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THEO DOI" sheetId="1" state="visible" r:id="rId2"/>
    <sheet name="TUAN 7" sheetId="2" state="visible" r:id="rId3"/>
    <sheet name="TUAN 8" sheetId="3" state="visible" r:id="rId4"/>
    <sheet name="TUAN 9" sheetId="4" state="visible" r:id="rId5"/>
    <sheet name="TUAN 10" sheetId="5" state="visible" r:id="rId6"/>
    <sheet name="TUAN 11" sheetId="6" state="visible" r:id="rId7"/>
    <sheet name="TUAN 12" sheetId="7" state="visible" r:id="rId8"/>
    <sheet name="nhap" sheetId="8" state="visible" r:id="rId9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7" activeCellId="0" sqref="N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51" width="9.14"/>
    <col collapsed="false" customWidth="false" hidden="false" outlineLevel="0" max="25" min="19" style="3" width="9.14"/>
    <col collapsed="false" customWidth="false" hidden="false" outlineLevel="0" max="26" min="26" style="52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53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8-11-02T02:31:46Z</cp:lastPrinted>
  <dcterms:modified xsi:type="dcterms:W3CDTF">2018-11-02T02:31:48Z</dcterms:modified>
  <cp:revision>0</cp:revision>
  <dc:subject/>
  <dc:title/>
</cp:coreProperties>
</file>