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4"/>
  </bookViews>
  <sheets>
    <sheet name="THEO DOI" sheetId="1" state="visible" r:id="rId2"/>
    <sheet name="TUAN 7" sheetId="2" state="visible" r:id="rId3"/>
    <sheet name="TUAN 8" sheetId="3" state="visible" r:id="rId4"/>
    <sheet name="TUAN 9" sheetId="4" state="visible" r:id="rId5"/>
    <sheet name="TUAN 10" sheetId="5" state="visible" r:id="rId6"/>
    <sheet name="nhap" sheetId="6" state="visible" r:id="rId7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9" activeCellId="0" sqref="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84.75" hidden="false" customHeight="true" outlineLevel="0" collapsed="false">
      <c r="A7" s="51"/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 t="n">
        <v>10</v>
      </c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4">
    <mergeCell ref="A4:H4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52" width="9.14"/>
    <col collapsed="false" customWidth="false" hidden="false" outlineLevel="0" max="25" min="19" style="3" width="9.14"/>
    <col collapsed="false" customWidth="false" hidden="false" outlineLevel="0" max="26" min="26" style="53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54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8-10-19T03:21:21Z</cp:lastPrinted>
  <dcterms:modified xsi:type="dcterms:W3CDTF">2018-10-19T03:21:27Z</dcterms:modified>
  <cp:revision>0</cp:revision>
  <dc:subject/>
  <dc:title/>
</cp:coreProperties>
</file>