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MAU" sheetId="1" state="visible" r:id="rId2"/>
    <sheet name="TUAN 1" sheetId="2" state="visible" r:id="rId3"/>
    <sheet name="TUAN 4" sheetId="3" state="visible" r:id="rId4"/>
    <sheet name="TUAN 7" sheetId="4" state="visible" r:id="rId5"/>
    <sheet name="TUAN 9" sheetId="5" state="visible" r:id="rId6"/>
  </sheets>
  <definedNames>
    <definedName function="false" hidden="false" localSheetId="0" name="_xlnm.Print_Titles" vbProcedure="false">MAU!$A:$B,MAU!$1:$4</definedName>
    <definedName function="false" hidden="false" localSheetId="1" name="_xlnm.Print_Titles" vbProcedure="false">'TUAN 1'!$A:$B,'TUAN 1'!$1:$4</definedName>
    <definedName function="false" hidden="false" localSheetId="2" name="_xlnm.Print_Titles" vbProcedure="false">'TUAN 4'!$A:$B,'TUAN 4'!$1:$4</definedName>
    <definedName function="false" hidden="false" localSheetId="3" name="_xlnm.Print_Titles" vbProcedure="false">'TUAN 7'!$A:$B,'TUAN 7'!$1:$4</definedName>
    <definedName function="false" hidden="false" localSheetId="4" name="_xlnm.Print_Titles" vbProcedure="false">'TUAN 9'!$A:$B,'TUAN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179">
  <si>
    <t xml:space="preserve">PHÒNG GDĐT PHÚ GIÁO</t>
  </si>
  <si>
    <t xml:space="preserve">TRƯỜNG THCS BÙI THỊ XUÂN</t>
  </si>
  <si>
    <t xml:space="preserve">THỜI KHÓA BIỂU HỌC KỲ I-NĂM HỌC 2016-2017</t>
  </si>
  <si>
    <t xml:space="preserve">(THỰC HIỆN BẮT ĐẦU TỪ 21/8/2017)</t>
  </si>
  <si>
    <t xml:space="preserve">BUỔI SÁNG</t>
  </si>
  <si>
    <t xml:space="preserve">THỨ  </t>
  </si>
  <si>
    <t xml:space="preserve">TIẾT</t>
  </si>
  <si>
    <t xml:space="preserve">KHỐI 6</t>
  </si>
  <si>
    <t xml:space="preserve">KHỐI 7</t>
  </si>
  <si>
    <t xml:space="preserve">KHỐI 8</t>
  </si>
  <si>
    <t xml:space="preserve">KHỐI 9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Q</t>
  </si>
  <si>
    <t xml:space="preserve">Lê</t>
  </si>
  <si>
    <t xml:space="preserve">Tâm</t>
  </si>
  <si>
    <t xml:space="preserve">Thảo</t>
  </si>
  <si>
    <t xml:space="preserve">Uyên</t>
  </si>
  <si>
    <t xml:space="preserve">Loan</t>
  </si>
  <si>
    <t xml:space="preserve">Hiền</t>
  </si>
  <si>
    <t xml:space="preserve">Khanh</t>
  </si>
  <si>
    <t xml:space="preserve">V.Anh</t>
  </si>
  <si>
    <t xml:space="preserve">Hoa</t>
  </si>
  <si>
    <t xml:space="preserve">Lan</t>
  </si>
  <si>
    <t xml:space="preserve">Đ.Hà</t>
  </si>
  <si>
    <t xml:space="preserve">Hải</t>
  </si>
  <si>
    <t xml:space="preserve">Trang</t>
  </si>
  <si>
    <t xml:space="preserve">Huế</t>
  </si>
  <si>
    <t xml:space="preserve">Vân</t>
  </si>
  <si>
    <t xml:space="preserve">Thanh</t>
  </si>
  <si>
    <t xml:space="preserve">Ngọc</t>
  </si>
  <si>
    <t xml:space="preserve">Lương</t>
  </si>
  <si>
    <t xml:space="preserve">Vinh</t>
  </si>
  <si>
    <t xml:space="preserve">N.Hăng</t>
  </si>
  <si>
    <t xml:space="preserve">Ngoan</t>
  </si>
  <si>
    <t xml:space="preserve">P.Thành</t>
  </si>
  <si>
    <t xml:space="preserve">H.Hằng</t>
  </si>
  <si>
    <t xml:space="preserve">Tân Long, Ngày 15  tháng 8 năm 2017</t>
  </si>
  <si>
    <t xml:space="preserve">Phó hiệu trưởng</t>
  </si>
  <si>
    <t xml:space="preserve">Nguyễn Thị Hồng Dung</t>
  </si>
  <si>
    <t xml:space="preserve">THỜI KHÓA BIỂU HỌC KỲ I-NĂM HỌC 2018-2019</t>
  </si>
  <si>
    <t xml:space="preserve">(THỰC HIỆN BẮT ĐẦU TỪ 27/8/2018)</t>
  </si>
  <si>
    <t xml:space="preserve">9A6</t>
  </si>
  <si>
    <t xml:space="preserve">SHTT</t>
  </si>
  <si>
    <t xml:space="preserve">Văn(Vân)</t>
  </si>
  <si>
    <t xml:space="preserve">C.nghệ(Uyên)</t>
  </si>
  <si>
    <t xml:space="preserve">Văn(Hiền)</t>
  </si>
  <si>
    <t xml:space="preserve">AV(H.Hằng)</t>
  </si>
  <si>
    <t xml:space="preserve">Toán(H.Thủy)</t>
  </si>
  <si>
    <t xml:space="preserve">AV(Loan)</t>
  </si>
  <si>
    <t xml:space="preserve">Toán(Huế)</t>
  </si>
  <si>
    <t xml:space="preserve">Sinh(Ánh)</t>
  </si>
  <si>
    <t xml:space="preserve">C.Nghệ(Hòa)</t>
  </si>
  <si>
    <t xml:space="preserve">AV(Lan)</t>
  </si>
  <si>
    <t xml:space="preserve">Văn(Hoa)</t>
  </si>
  <si>
    <t xml:space="preserve">Tin(Xuân)</t>
  </si>
  <si>
    <t xml:space="preserve">Họa(Thường)</t>
  </si>
  <si>
    <t xml:space="preserve">Toán(Hải)</t>
  </si>
  <si>
    <t xml:space="preserve">Toán(Mơ)</t>
  </si>
  <si>
    <t xml:space="preserve">AV(Ngọc)</t>
  </si>
  <si>
    <t xml:space="preserve">Lý(l.Thành)</t>
  </si>
  <si>
    <t xml:space="preserve">Sinh(Đ.Hà)</t>
  </si>
  <si>
    <t xml:space="preserve">Lý(Tứ)</t>
  </si>
  <si>
    <t xml:space="preserve">Toán(Vinh)</t>
  </si>
  <si>
    <t xml:space="preserve">Sinh(Ly)</t>
  </si>
  <si>
    <t xml:space="preserve">Tin(P.Hương)</t>
  </si>
  <si>
    <t xml:space="preserve">Sinh(Thanh)</t>
  </si>
  <si>
    <t xml:space="preserve">Toán(Ngoan)</t>
  </si>
  <si>
    <t xml:space="preserve">AV(N.Thủy)</t>
  </si>
  <si>
    <t xml:space="preserve">Văn(N.Hằng)</t>
  </si>
  <si>
    <t xml:space="preserve">Toán(Khanh)</t>
  </si>
  <si>
    <t xml:space="preserve">C.Nghệ(L.Thành)</t>
  </si>
  <si>
    <t xml:space="preserve">Nhạc</t>
  </si>
  <si>
    <t xml:space="preserve">Văn(V.Hương)</t>
  </si>
  <si>
    <t xml:space="preserve">Văn(Uyên)</t>
  </si>
  <si>
    <t xml:space="preserve">Tin(p.Hương)</t>
  </si>
  <si>
    <t xml:space="preserve">Văn(Oanh)</t>
  </si>
  <si>
    <t xml:space="preserve">TD(Nam)</t>
  </si>
  <si>
    <t xml:space="preserve">Địa(Tám)</t>
  </si>
  <si>
    <t xml:space="preserve">GDCD(Lê)</t>
  </si>
  <si>
    <t xml:space="preserve">TD(Quang)</t>
  </si>
  <si>
    <t xml:space="preserve">Địa(Toại)</t>
  </si>
  <si>
    <t xml:space="preserve">C.nghệ(Hòa)</t>
  </si>
  <si>
    <t xml:space="preserve">GDCD(Đào)</t>
  </si>
  <si>
    <t xml:space="preserve">C.Nghệ(l.Thành)</t>
  </si>
  <si>
    <t xml:space="preserve">TD(H.Hoàng)</t>
  </si>
  <si>
    <t xml:space="preserve">Sử(Trang)</t>
  </si>
  <si>
    <t xml:space="preserve">Địa(Tâm)</t>
  </si>
  <si>
    <t xml:space="preserve">Văn(V.Anh)</t>
  </si>
  <si>
    <t xml:space="preserve">TD(Thạch)</t>
  </si>
  <si>
    <t xml:space="preserve">Hóa(Bình)</t>
  </si>
  <si>
    <t xml:space="preserve">Sử(P.Thành)</t>
  </si>
  <si>
    <t xml:space="preserve">Lý(L.Thành)</t>
  </si>
  <si>
    <t xml:space="preserve">Sử(p.Thành)</t>
  </si>
  <si>
    <t xml:space="preserve">Sử(Lê)</t>
  </si>
  <si>
    <t xml:space="preserve">Họa(N.Hằng)</t>
  </si>
  <si>
    <t xml:space="preserve">C.nghệ(L.Thành)</t>
  </si>
  <si>
    <t xml:space="preserve">Toán(Lương)</t>
  </si>
  <si>
    <t xml:space="preserve">Sử(N.Hương)</t>
  </si>
  <si>
    <t xml:space="preserve">Hóa(Binh)</t>
  </si>
  <si>
    <t xml:space="preserve">Tin(Hải)</t>
  </si>
  <si>
    <t xml:space="preserve">Tin(H.Thủy)</t>
  </si>
  <si>
    <t xml:space="preserve">NHạc</t>
  </si>
  <si>
    <t xml:space="preserve">GDNGLL</t>
  </si>
  <si>
    <t xml:space="preserve">BUỔI CHIỀU</t>
  </si>
  <si>
    <t xml:space="preserve">6B1</t>
  </si>
  <si>
    <t xml:space="preserve">6B2</t>
  </si>
  <si>
    <t xml:space="preserve">6B3</t>
  </si>
  <si>
    <t xml:space="preserve">6B4</t>
  </si>
  <si>
    <t xml:space="preserve">6B5</t>
  </si>
  <si>
    <t xml:space="preserve">6B6</t>
  </si>
  <si>
    <t xml:space="preserve">7B1</t>
  </si>
  <si>
    <t xml:space="preserve">7B2</t>
  </si>
  <si>
    <t xml:space="preserve">7B3</t>
  </si>
  <si>
    <t xml:space="preserve">7B4</t>
  </si>
  <si>
    <t xml:space="preserve">7B5</t>
  </si>
  <si>
    <t xml:space="preserve">7B6</t>
  </si>
  <si>
    <t xml:space="preserve">9B1</t>
  </si>
  <si>
    <t xml:space="preserve">9B2</t>
  </si>
  <si>
    <t xml:space="preserve">9B3</t>
  </si>
  <si>
    <t xml:space="preserve">9B4</t>
  </si>
  <si>
    <t xml:space="preserve">9B5</t>
  </si>
  <si>
    <t xml:space="preserve">9B6</t>
  </si>
  <si>
    <t xml:space="preserve">Hóa(Hòa)</t>
  </si>
  <si>
    <t xml:space="preserve">8B1</t>
  </si>
  <si>
    <t xml:space="preserve">8B2</t>
  </si>
  <si>
    <t xml:space="preserve">8B3</t>
  </si>
  <si>
    <t xml:space="preserve">8B4</t>
  </si>
  <si>
    <t xml:space="preserve">8B5</t>
  </si>
  <si>
    <t xml:space="preserve">8B6</t>
  </si>
  <si>
    <t xml:space="preserve">Ly </t>
  </si>
  <si>
    <t xml:space="preserve">N.Hương</t>
  </si>
  <si>
    <t xml:space="preserve">Ánh</t>
  </si>
  <si>
    <t xml:space="preserve">Toại</t>
  </si>
  <si>
    <t xml:space="preserve">Mơ</t>
  </si>
  <si>
    <t xml:space="preserve">Tám</t>
  </si>
  <si>
    <t xml:space="preserve">Ngày Bộ môn:</t>
  </si>
  <si>
    <t xml:space="preserve">Tân Long, Ngày       tháng     năm 2018</t>
  </si>
  <si>
    <t xml:space="preserve">Thứ 3:</t>
  </si>
  <si>
    <t xml:space="preserve">Toán, Ngoại ngữ, Tin</t>
  </si>
  <si>
    <t xml:space="preserve">Thứ 4:</t>
  </si>
  <si>
    <t xml:space="preserve">Văn, Lý, KTCN</t>
  </si>
  <si>
    <t xml:space="preserve">Thứ 5:</t>
  </si>
  <si>
    <t xml:space="preserve">Hóa, Sinh, KTNN</t>
  </si>
  <si>
    <t xml:space="preserve">Thứ 6:</t>
  </si>
  <si>
    <t xml:space="preserve">TD, Nhạc, Mỹ thuật</t>
  </si>
  <si>
    <t xml:space="preserve">Thứ 7: </t>
  </si>
  <si>
    <t xml:space="preserve">Sử, Địa, GDCD</t>
  </si>
  <si>
    <t xml:space="preserve">(THỰC HIỆN BẮT ĐẦU TỪ 03/9/2018)</t>
  </si>
  <si>
    <t xml:space="preserve">Toán(Dung)</t>
  </si>
  <si>
    <t xml:space="preserve">Văn(hiền)</t>
  </si>
  <si>
    <t xml:space="preserve">(THỰC HIỆN BẮT ĐẦU TỪ 01/10/2018)</t>
  </si>
  <si>
    <t xml:space="preserve">Văn(N.Chung)</t>
  </si>
  <si>
    <t xml:space="preserve">C.nghệ(Hiền)</t>
  </si>
  <si>
    <t xml:space="preserve">Địa(tám)</t>
  </si>
  <si>
    <t xml:space="preserve">(THỰC HIỆN BẮT ĐẦU TỪ 15/10/2018)</t>
  </si>
  <si>
    <t xml:space="preserve">Sử(N.hươ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Times New Roman"/>
      <family val="1"/>
    </font>
    <font>
      <b val="true"/>
      <sz val="11"/>
      <name val="Times New Roman"/>
      <family val="1"/>
    </font>
    <font>
      <sz val="24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7800</xdr:colOff>
      <xdr:row>2</xdr:row>
      <xdr:rowOff>0</xdr:rowOff>
    </xdr:to>
    <xdr:sp>
      <xdr:nvSpPr>
        <xdr:cNvPr id="0" name="Straight Connector 4"/>
        <xdr:cNvSpPr/>
      </xdr:nvSpPr>
      <xdr:spPr>
        <a:xfrm>
          <a:off x="1095840" y="666720"/>
          <a:ext cx="103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1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2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3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4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5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6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7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8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26" min="3" style="2" width="16.7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6-2017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1/8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28" t="n">
        <v>2</v>
      </c>
      <c r="B8" s="16" t="n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C8" s="9"/>
    </row>
    <row r="9" customFormat="false" ht="22.5" hidden="false" customHeight="true" outlineLevel="0" collapsed="false">
      <c r="A9" s="28"/>
      <c r="B9" s="29" t="n">
        <v>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22.5" hidden="false" customHeight="true" outlineLevel="0" collapsed="false">
      <c r="A10" s="28"/>
      <c r="B10" s="29" t="n">
        <v>3</v>
      </c>
      <c r="C10" s="30" t="s">
        <v>3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22.5" hidden="false" customHeight="true" outlineLevel="0" collapsed="false">
      <c r="A11" s="28"/>
      <c r="B11" s="29" t="n">
        <v>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22.5" hidden="false" customHeight="true" outlineLevel="0" collapsed="false">
      <c r="A12" s="28"/>
      <c r="B12" s="32" t="n">
        <v>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22.5" hidden="false" customHeight="true" outlineLevel="0" collapsed="false">
      <c r="A13" s="35" t="n">
        <v>3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8"/>
    </row>
    <row r="14" customFormat="false" ht="22.5" hidden="false" customHeight="true" outlineLevel="0" collapsed="false">
      <c r="A14" s="3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22.5" hidden="false" customHeight="true" outlineLevel="0" collapsed="false">
      <c r="A15" s="35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22.5" hidden="false" customHeight="true" outlineLevel="0" collapsed="false">
      <c r="A16" s="35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22.5" hidden="false" customHeight="true" outlineLevel="0" collapsed="false">
      <c r="A17" s="35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</row>
    <row r="18" customFormat="false" ht="22.5" hidden="false" customHeight="true" outlineLevel="0" collapsed="false">
      <c r="A18" s="28" t="n">
        <v>4</v>
      </c>
      <c r="B18" s="4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</row>
    <row r="19" customFormat="false" ht="22.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22.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22.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s="43" customFormat="true" ht="22.5" hidden="false" customHeight="true" outlineLevel="0" collapsed="false">
      <c r="A22" s="28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C22" s="44"/>
    </row>
    <row r="23" customFormat="false" ht="22.5" hidden="false" customHeight="true" outlineLevel="0" collapsed="false">
      <c r="A23" s="35" t="n">
        <v>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</row>
    <row r="24" customFormat="false" ht="22.5" hidden="false" customHeight="true" outlineLevel="0" collapsed="false">
      <c r="A24" s="35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22.5" hidden="false" customHeight="true" outlineLevel="0" collapsed="false">
      <c r="A25" s="35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22.5" hidden="false" customHeight="true" outlineLevel="0" collapsed="false">
      <c r="A26" s="35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22.5" hidden="false" customHeight="true" outlineLevel="0" collapsed="false">
      <c r="A27" s="35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22.5" hidden="false" customHeight="true" outlineLevel="0" collapsed="false">
      <c r="A28" s="28" t="n">
        <v>6</v>
      </c>
      <c r="B28" s="4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</row>
    <row r="29" customFormat="false" ht="22.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22.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22.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s="14" customFormat="true" ht="22.5" hidden="false" customHeight="true" outlineLevel="0" collapsed="false">
      <c r="A32" s="28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C32" s="9"/>
    </row>
    <row r="33" customFormat="false" ht="22.5" hidden="false" customHeight="true" outlineLevel="0" collapsed="false">
      <c r="A33" s="35" t="n">
        <v>7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</row>
    <row r="34" customFormat="false" ht="22.5" hidden="false" customHeight="true" outlineLevel="0" collapsed="false">
      <c r="A34" s="35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22.5" hidden="false" customHeight="true" outlineLevel="0" collapsed="false">
      <c r="A35" s="35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22.5" hidden="false" customHeight="true" outlineLevel="0" collapsed="false">
      <c r="A36" s="35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22.5" hidden="false" customHeight="true" outlineLevel="0" collapsed="false">
      <c r="A37" s="35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22.5" hidden="false" customHeight="true" outlineLevel="0" collapsed="false">
      <c r="A38" s="35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</row>
    <row r="39" customFormat="false" ht="22.5" hidden="false" customHeight="true" outlineLevel="0" collapsed="false">
      <c r="A39" s="48" t="n">
        <v>2</v>
      </c>
      <c r="B39" s="42" t="n">
        <v>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</row>
    <row r="40" customFormat="false" ht="22.5" hidden="false" customHeight="true" outlineLevel="0" collapsed="false">
      <c r="A40" s="48"/>
      <c r="B40" s="29" t="n">
        <v>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/>
    </row>
    <row r="41" customFormat="false" ht="22.5" hidden="false" customHeight="true" outlineLevel="0" collapsed="false">
      <c r="A41" s="48"/>
      <c r="B41" s="29" t="n">
        <v>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</row>
    <row r="42" customFormat="false" ht="22.5" hidden="false" customHeight="true" outlineLevel="0" collapsed="false">
      <c r="A42" s="48"/>
      <c r="B42" s="29" t="n">
        <v>4</v>
      </c>
      <c r="C42" s="30" t="s">
        <v>3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</row>
    <row r="43" s="14" customFormat="true" ht="22.5" hidden="false" customHeight="true" outlineLevel="0" collapsed="false">
      <c r="A43" s="48"/>
      <c r="B43" s="33" t="n">
        <v>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C43" s="9"/>
    </row>
    <row r="44" customFormat="false" ht="22.5" hidden="false" customHeight="true" outlineLevel="0" collapsed="false">
      <c r="A44" s="49" t="n">
        <v>3</v>
      </c>
      <c r="B44" s="36" t="n">
        <v>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</row>
    <row r="45" customFormat="false" ht="22.5" hidden="false" customHeight="true" outlineLevel="0" collapsed="false">
      <c r="A45" s="49"/>
      <c r="B45" s="29" t="n">
        <v>2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/>
    </row>
    <row r="46" s="50" customFormat="true" ht="22.5" hidden="false" customHeight="true" outlineLevel="0" collapsed="false">
      <c r="A46" s="49"/>
      <c r="B46" s="29" t="n">
        <v>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/>
      <c r="AC46" s="51"/>
    </row>
    <row r="47" customFormat="false" ht="22.5" hidden="false" customHeight="true" outlineLevel="0" collapsed="false">
      <c r="A47" s="49"/>
      <c r="B47" s="29" t="n">
        <v>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/>
    </row>
    <row r="48" customFormat="false" ht="22.5" hidden="false" customHeight="true" outlineLevel="0" collapsed="false">
      <c r="A48" s="49"/>
      <c r="B48" s="39" t="n">
        <v>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</row>
    <row r="49" customFormat="false" ht="22.5" hidden="false" customHeight="true" outlineLevel="0" collapsed="false">
      <c r="A49" s="48" t="n">
        <v>4</v>
      </c>
      <c r="B49" s="42" t="n">
        <v>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7"/>
    </row>
    <row r="50" customFormat="false" ht="22.5" hidden="false" customHeight="true" outlineLevel="0" collapsed="false">
      <c r="A50" s="48"/>
      <c r="B50" s="29" t="n">
        <v>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/>
    </row>
    <row r="51" customFormat="false" ht="22.5" hidden="false" customHeight="true" outlineLevel="0" collapsed="false">
      <c r="A51" s="48"/>
      <c r="B51" s="29" t="n">
        <v>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/>
    </row>
    <row r="52" customFormat="false" ht="22.5" hidden="false" customHeight="true" outlineLevel="0" collapsed="false">
      <c r="A52" s="48"/>
      <c r="B52" s="29" t="n">
        <v>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1"/>
    </row>
    <row r="53" customFormat="false" ht="22.5" hidden="false" customHeight="true" outlineLevel="0" collapsed="false">
      <c r="A53" s="48"/>
      <c r="B53" s="32" t="n">
        <v>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/>
    </row>
    <row r="54" customFormat="false" ht="22.5" hidden="false" customHeight="true" outlineLevel="0" collapsed="false">
      <c r="A54" s="49" t="n">
        <v>5</v>
      </c>
      <c r="B54" s="36" t="n">
        <v>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/>
    </row>
    <row r="55" customFormat="false" ht="22.5" hidden="false" customHeight="true" outlineLevel="0" collapsed="false">
      <c r="A55" s="49"/>
      <c r="B55" s="29" t="n">
        <v>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/>
    </row>
    <row r="56" customFormat="false" ht="22.5" hidden="false" customHeight="true" outlineLevel="0" collapsed="false">
      <c r="A56" s="49"/>
      <c r="B56" s="29" t="n">
        <v>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1"/>
    </row>
    <row r="57" s="53" customFormat="true" ht="22.5" hidden="false" customHeight="true" outlineLevel="0" collapsed="false">
      <c r="A57" s="49"/>
      <c r="B57" s="52" t="n">
        <v>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/>
    </row>
    <row r="58" s="53" customFormat="true" ht="22.5" hidden="false" customHeight="true" outlineLevel="0" collapsed="false">
      <c r="A58" s="49"/>
      <c r="B58" s="54" t="n">
        <v>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</row>
    <row r="59" customFormat="false" ht="22.5" hidden="false" customHeight="true" outlineLevel="0" collapsed="false">
      <c r="A59" s="48" t="n">
        <v>6</v>
      </c>
      <c r="B59" s="42" t="n">
        <v>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7"/>
    </row>
    <row r="60" customFormat="false" ht="22.5" hidden="false" customHeight="true" outlineLevel="0" collapsed="false">
      <c r="A60" s="48"/>
      <c r="B60" s="29" t="n">
        <v>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/>
    </row>
    <row r="61" customFormat="false" ht="22.5" hidden="false" customHeight="true" outlineLevel="0" collapsed="false">
      <c r="A61" s="48"/>
      <c r="B61" s="29" t="n">
        <v>3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1"/>
    </row>
    <row r="62" customFormat="false" ht="22.5" hidden="false" customHeight="true" outlineLevel="0" collapsed="false">
      <c r="A62" s="48"/>
      <c r="B62" s="29" t="n">
        <v>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1"/>
    </row>
    <row r="63" s="14" customFormat="true" ht="22.5" hidden="false" customHeight="true" outlineLevel="0" collapsed="false">
      <c r="A63" s="48"/>
      <c r="B63" s="33" t="n">
        <v>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4"/>
      <c r="AC63" s="9"/>
    </row>
    <row r="64" customFormat="false" ht="22.5" hidden="false" customHeight="true" outlineLevel="0" collapsed="false">
      <c r="A64" s="55" t="n">
        <v>7</v>
      </c>
      <c r="B64" s="36" t="n">
        <v>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8"/>
    </row>
    <row r="65" customFormat="false" ht="22.5" hidden="false" customHeight="true" outlineLevel="0" collapsed="false">
      <c r="A65" s="55"/>
      <c r="B65" s="29" t="n">
        <v>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1"/>
    </row>
    <row r="66" customFormat="false" ht="22.5" hidden="false" customHeight="true" outlineLevel="0" collapsed="false">
      <c r="A66" s="55"/>
      <c r="B66" s="29" t="n">
        <v>3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1"/>
    </row>
    <row r="67" customFormat="false" ht="22.5" hidden="false" customHeight="true" outlineLevel="0" collapsed="false">
      <c r="A67" s="55"/>
      <c r="B67" s="29" t="n">
        <v>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1"/>
    </row>
    <row r="68" customFormat="false" ht="22.5" hidden="false" customHeight="true" outlineLevel="0" collapsed="false">
      <c r="A68" s="55"/>
      <c r="B68" s="32" t="n">
        <v>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4"/>
    </row>
    <row r="69" s="14" customFormat="true" ht="24.75" hidden="false" customHeight="true" outlineLevel="0" collapsed="false">
      <c r="A69" s="56"/>
      <c r="B69" s="56"/>
      <c r="C69" s="37" t="s">
        <v>36</v>
      </c>
      <c r="D69" s="37" t="s">
        <v>37</v>
      </c>
      <c r="E69" s="37" t="s">
        <v>38</v>
      </c>
      <c r="F69" s="37" t="s">
        <v>39</v>
      </c>
      <c r="G69" s="37" t="s">
        <v>40</v>
      </c>
      <c r="H69" s="37" t="s">
        <v>41</v>
      </c>
      <c r="I69" s="37" t="s">
        <v>42</v>
      </c>
      <c r="J69" s="37" t="s">
        <v>43</v>
      </c>
      <c r="K69" s="37" t="s">
        <v>44</v>
      </c>
      <c r="L69" s="37"/>
      <c r="M69" s="37" t="s">
        <v>45</v>
      </c>
      <c r="N69" s="37" t="s">
        <v>46</v>
      </c>
      <c r="O69" s="37" t="s">
        <v>47</v>
      </c>
      <c r="P69" s="37" t="s">
        <v>48</v>
      </c>
      <c r="Q69" s="37" t="s">
        <v>49</v>
      </c>
      <c r="R69" s="37" t="s">
        <v>50</v>
      </c>
      <c r="S69" s="37" t="s">
        <v>51</v>
      </c>
      <c r="T69" s="37" t="s">
        <v>52</v>
      </c>
      <c r="U69" s="37" t="s">
        <v>53</v>
      </c>
      <c r="V69" s="37" t="s">
        <v>54</v>
      </c>
      <c r="W69" s="37" t="s">
        <v>55</v>
      </c>
      <c r="X69" s="37" t="s">
        <v>56</v>
      </c>
      <c r="Y69" s="37" t="s">
        <v>57</v>
      </c>
      <c r="Z69" s="37" t="s">
        <v>58</v>
      </c>
      <c r="AC69" s="9"/>
    </row>
    <row r="70" s="14" customFormat="true" ht="20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59"/>
      <c r="J70" s="59"/>
      <c r="K70" s="60" t="s">
        <v>59</v>
      </c>
      <c r="L70" s="59"/>
      <c r="M70" s="57"/>
      <c r="N70" s="57"/>
      <c r="O70" s="57"/>
      <c r="P70" s="57"/>
      <c r="Q70" s="57"/>
      <c r="R70" s="57"/>
      <c r="S70" s="58"/>
      <c r="T70" s="58"/>
      <c r="U70" s="58"/>
      <c r="V70" s="58"/>
      <c r="W70" s="58"/>
      <c r="X70" s="60" t="str">
        <f aca="false">+K70</f>
        <v>Tân Long, Ngày 15  tháng 8 năm 2017</v>
      </c>
      <c r="Y70" s="59"/>
      <c r="Z70" s="57"/>
      <c r="AC70" s="9"/>
    </row>
    <row r="71" s="14" customFormat="true" ht="20.25" hidden="false" customHeight="false" outlineLevel="0" collapsed="false">
      <c r="C71" s="57"/>
      <c r="D71" s="57"/>
      <c r="E71" s="57"/>
      <c r="F71" s="57"/>
      <c r="G71" s="57"/>
      <c r="H71" s="61"/>
      <c r="I71" s="57"/>
      <c r="J71" s="57"/>
      <c r="K71" s="61" t="s">
        <v>60</v>
      </c>
      <c r="L71" s="57"/>
      <c r="M71" s="57"/>
      <c r="N71" s="57"/>
      <c r="O71" s="57"/>
      <c r="P71" s="57"/>
      <c r="Q71" s="57"/>
      <c r="R71" s="57"/>
      <c r="S71" s="61"/>
      <c r="T71" s="61"/>
      <c r="U71" s="61"/>
      <c r="V71" s="61"/>
      <c r="W71" s="61"/>
      <c r="X71" s="57" t="str">
        <f aca="false">+K71</f>
        <v>Phó hiệu trưởng</v>
      </c>
      <c r="Y71" s="57"/>
      <c r="Z71" s="57"/>
      <c r="AC71" s="9"/>
    </row>
    <row r="72" s="14" customFormat="true" ht="20.2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C72" s="9"/>
    </row>
    <row r="73" s="14" customFormat="true" ht="20.25" hidden="false" customHeight="false" outlineLevel="0" collapsed="false">
      <c r="C73" s="57"/>
      <c r="D73" s="57"/>
      <c r="E73" s="57"/>
      <c r="F73" s="57"/>
      <c r="G73" s="57"/>
      <c r="H73" s="61"/>
      <c r="I73" s="57"/>
      <c r="J73" s="57"/>
      <c r="K73" s="61"/>
      <c r="L73" s="57"/>
      <c r="M73" s="57"/>
      <c r="N73" s="57"/>
      <c r="O73" s="57"/>
      <c r="P73" s="57"/>
      <c r="Q73" s="57"/>
      <c r="R73" s="57"/>
      <c r="S73" s="61"/>
      <c r="T73" s="61"/>
      <c r="U73" s="61"/>
      <c r="V73" s="61"/>
      <c r="W73" s="61"/>
      <c r="X73" s="57"/>
      <c r="Y73" s="57"/>
      <c r="Z73" s="57"/>
      <c r="AC73" s="9"/>
    </row>
    <row r="74" s="14" customFormat="true" ht="20.2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C74" s="9"/>
    </row>
    <row r="75" s="14" customFormat="true" ht="20.2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57"/>
      <c r="D76" s="57"/>
      <c r="E76" s="57"/>
      <c r="F76" s="57"/>
      <c r="G76" s="57"/>
      <c r="H76" s="62"/>
      <c r="I76" s="63"/>
      <c r="J76" s="63"/>
      <c r="K76" s="57" t="s">
        <v>61</v>
      </c>
      <c r="L76" s="63"/>
      <c r="M76" s="57"/>
      <c r="N76" s="57"/>
      <c r="O76" s="57"/>
      <c r="P76" s="57"/>
      <c r="Q76" s="57"/>
      <c r="R76" s="57"/>
      <c r="S76" s="57"/>
      <c r="T76" s="62"/>
      <c r="U76" s="62"/>
      <c r="V76" s="63"/>
      <c r="W76" s="57"/>
      <c r="X76" s="57" t="str">
        <f aca="false">+K76</f>
        <v>Nguyễn Thị Hồng Dung</v>
      </c>
      <c r="Y76" s="57"/>
      <c r="Z76" s="57"/>
      <c r="AC76" s="9"/>
    </row>
  </sheetData>
  <mergeCells count="20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A39:A43"/>
    <mergeCell ref="A44:A48"/>
    <mergeCell ref="A49:A53"/>
    <mergeCell ref="A54:A58"/>
    <mergeCell ref="A59:A63"/>
    <mergeCell ref="A64:A68"/>
    <mergeCell ref="A69:B69"/>
  </mergeCells>
  <dataValidations count="3">
    <dataValidation allowBlank="true" error="Trùng Tiết. Mời Bạn Nhập Lại." errorStyle="stop" errorTitle="Canh Bao" operator="between" showDropDown="false" showErrorMessage="true" showInputMessage="false" sqref="Z69" type="custom">
      <formula1>COUNTIF($C69:BP69,Z6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H69 P8:U69 V69:Y69" type="custom">
      <formula1>COUNTIF($C8:BG8,P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8:O69 V8:Z68" type="custom">
      <formula1>COUNTIF($C8:BN8,V8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J27" colorId="64" zoomScale="59" zoomScaleNormal="59" zoomScalePageLayoutView="100" workbookViewId="0">
      <selection pane="topLeft" activeCell="U60" activeCellId="0" sqref="U60:Z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4" min="11" style="2" width="16.42"/>
    <col collapsed="false" customWidth="true" hidden="false" outlineLevel="0" max="15" min="15" style="2" width="18.28"/>
    <col collapsed="false" customWidth="true" hidden="false" outlineLevel="0" max="16" min="16" style="2" width="17.56"/>
    <col collapsed="false" customWidth="true" hidden="false" outlineLevel="0" max="17" min="17" style="2" width="18.14"/>
    <col collapsed="false" customWidth="true" hidden="false" outlineLevel="0" max="19" min="18" style="2" width="15.99"/>
    <col collapsed="false" customWidth="true" hidden="false" outlineLevel="0" max="20" min="20" style="2" width="15.41"/>
    <col collapsed="false" customWidth="true" hidden="false" outlineLevel="0" max="23" min="21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6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7/8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6</v>
      </c>
      <c r="D9" s="29" t="s">
        <v>67</v>
      </c>
      <c r="E9" s="29" t="s">
        <v>68</v>
      </c>
      <c r="F9" s="29" t="s">
        <v>69</v>
      </c>
      <c r="G9" s="29" t="s">
        <v>70</v>
      </c>
      <c r="H9" s="29" t="s">
        <v>71</v>
      </c>
      <c r="I9" s="29" t="s">
        <v>72</v>
      </c>
      <c r="J9" s="29" t="s">
        <v>73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78</v>
      </c>
      <c r="P9" s="29" t="s">
        <v>79</v>
      </c>
      <c r="Q9" s="29" t="s">
        <v>80</v>
      </c>
      <c r="R9" s="29" t="s">
        <v>81</v>
      </c>
      <c r="S9" s="29" t="s">
        <v>82</v>
      </c>
      <c r="T9" s="29" t="s">
        <v>83</v>
      </c>
      <c r="U9" s="29" t="s">
        <v>84</v>
      </c>
      <c r="V9" s="29" t="s">
        <v>85</v>
      </c>
      <c r="W9" s="29" t="s">
        <v>86</v>
      </c>
      <c r="X9" s="29" t="s">
        <v>87</v>
      </c>
      <c r="Y9" s="29" t="s">
        <v>88</v>
      </c>
      <c r="Z9" s="29" t="s">
        <v>89</v>
      </c>
    </row>
    <row r="10" customFormat="false" ht="22.5" hidden="false" customHeight="true" outlineLevel="0" collapsed="false">
      <c r="A10" s="65"/>
      <c r="B10" s="30" t="n">
        <v>3</v>
      </c>
      <c r="C10" s="29" t="s">
        <v>66</v>
      </c>
      <c r="D10" s="29" t="s">
        <v>90</v>
      </c>
      <c r="E10" s="29" t="s">
        <v>70</v>
      </c>
      <c r="F10" s="29" t="s">
        <v>69</v>
      </c>
      <c r="G10" s="29" t="s">
        <v>67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9</v>
      </c>
      <c r="X10" s="29" t="s">
        <v>87</v>
      </c>
      <c r="Y10" s="66" t="s">
        <v>94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86</v>
      </c>
      <c r="D11" s="29" t="s">
        <v>90</v>
      </c>
      <c r="E11" s="29" t="s">
        <v>70</v>
      </c>
      <c r="F11" s="29" t="s">
        <v>85</v>
      </c>
      <c r="G11" s="66" t="s">
        <v>94</v>
      </c>
      <c r="H11" s="29" t="s">
        <v>95</v>
      </c>
      <c r="I11" s="29" t="s">
        <v>75</v>
      </c>
      <c r="J11" s="29" t="s">
        <v>91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80</v>
      </c>
      <c r="P11" s="29" t="s">
        <v>71</v>
      </c>
      <c r="Q11" s="29" t="s">
        <v>83</v>
      </c>
      <c r="R11" s="29" t="s">
        <v>96</v>
      </c>
      <c r="S11" s="29" t="s">
        <v>76</v>
      </c>
      <c r="T11" s="29" t="s">
        <v>79</v>
      </c>
      <c r="U11" s="29" t="s">
        <v>72</v>
      </c>
      <c r="V11" s="29" t="s">
        <v>66</v>
      </c>
      <c r="W11" s="29" t="s">
        <v>97</v>
      </c>
      <c r="X11" s="29" t="s">
        <v>84</v>
      </c>
      <c r="Y11" s="29" t="s">
        <v>89</v>
      </c>
      <c r="Z11" s="29" t="s">
        <v>78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78</v>
      </c>
      <c r="K13" s="29" t="s">
        <v>103</v>
      </c>
      <c r="L13" s="29" t="s">
        <v>91</v>
      </c>
      <c r="M13" s="29" t="s">
        <v>104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08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113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104</v>
      </c>
      <c r="K14" s="29" t="s">
        <v>91</v>
      </c>
      <c r="L14" s="29" t="s">
        <v>114</v>
      </c>
      <c r="M14" s="29" t="s">
        <v>103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8</v>
      </c>
      <c r="T14" s="29" t="s">
        <v>10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29" t="s">
        <v>84</v>
      </c>
      <c r="F15" s="29" t="s">
        <v>116</v>
      </c>
      <c r="G15" s="29" t="s">
        <v>68</v>
      </c>
      <c r="H15" s="29" t="s">
        <v>67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08</v>
      </c>
      <c r="P15" s="29" t="s">
        <v>78</v>
      </c>
      <c r="Q15" s="29" t="s">
        <v>76</v>
      </c>
      <c r="R15" s="66" t="s">
        <v>94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109</v>
      </c>
      <c r="X15" s="29" t="s">
        <v>66</v>
      </c>
      <c r="Y15" s="29" t="s">
        <v>113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66" t="s">
        <v>94</v>
      </c>
      <c r="F16" s="29" t="s">
        <v>101</v>
      </c>
      <c r="G16" s="29" t="s">
        <v>67</v>
      </c>
      <c r="H16" s="29" t="s">
        <v>9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68</v>
      </c>
      <c r="O16" s="29" t="s">
        <v>118</v>
      </c>
      <c r="P16" s="29" t="s">
        <v>108</v>
      </c>
      <c r="Q16" s="29" t="s">
        <v>112</v>
      </c>
      <c r="R16" s="29" t="s">
        <v>100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84</v>
      </c>
      <c r="X16" s="29" t="s">
        <v>113</v>
      </c>
      <c r="Y16" s="29" t="s">
        <v>109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90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19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3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1</v>
      </c>
      <c r="R20" s="29" t="s">
        <v>80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9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108</v>
      </c>
      <c r="R21" s="29" t="s">
        <v>81</v>
      </c>
      <c r="S21" s="29" t="s">
        <v>107</v>
      </c>
      <c r="T21" s="29" t="s">
        <v>79</v>
      </c>
      <c r="U21" s="29" t="s">
        <v>69</v>
      </c>
      <c r="V21" s="29" t="s">
        <v>87</v>
      </c>
      <c r="W21" s="29" t="s">
        <v>111</v>
      </c>
      <c r="X21" s="29" t="s">
        <v>121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29" t="s">
        <v>122</v>
      </c>
      <c r="I23" s="66" t="s">
        <v>94</v>
      </c>
      <c r="J23" s="29" t="s">
        <v>91</v>
      </c>
      <c r="K23" s="29" t="s">
        <v>72</v>
      </c>
      <c r="L23" s="29" t="s">
        <v>103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89</v>
      </c>
      <c r="X23" s="29" t="s">
        <v>66</v>
      </c>
      <c r="Y23" s="29" t="s">
        <v>10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119</v>
      </c>
      <c r="D24" s="29" t="s">
        <v>123</v>
      </c>
      <c r="E24" s="29" t="s">
        <v>67</v>
      </c>
      <c r="F24" s="29" t="s">
        <v>68</v>
      </c>
      <c r="G24" s="29" t="s">
        <v>71</v>
      </c>
      <c r="H24" s="29" t="s">
        <v>122</v>
      </c>
      <c r="I24" s="29" t="s">
        <v>78</v>
      </c>
      <c r="J24" s="29" t="s">
        <v>75</v>
      </c>
      <c r="K24" s="29" t="s">
        <v>72</v>
      </c>
      <c r="L24" s="29" t="s">
        <v>91</v>
      </c>
      <c r="M24" s="29" t="s">
        <v>76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66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19</v>
      </c>
      <c r="D25" s="29" t="s">
        <v>123</v>
      </c>
      <c r="E25" s="29" t="s">
        <v>69</v>
      </c>
      <c r="F25" s="66" t="s">
        <v>124</v>
      </c>
      <c r="G25" s="29" t="s">
        <v>122</v>
      </c>
      <c r="H25" s="29" t="s">
        <v>67</v>
      </c>
      <c r="I25" s="29" t="s">
        <v>77</v>
      </c>
      <c r="J25" s="29" t="s">
        <v>75</v>
      </c>
      <c r="K25" s="29" t="s">
        <v>103</v>
      </c>
      <c r="L25" s="29" t="s">
        <v>91</v>
      </c>
      <c r="M25" s="29" t="s">
        <v>76</v>
      </c>
      <c r="N25" s="29" t="s">
        <v>68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90</v>
      </c>
      <c r="X25" s="29" t="s">
        <v>84</v>
      </c>
      <c r="Y25" s="29" t="s">
        <v>78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9</v>
      </c>
      <c r="D26" s="29" t="s">
        <v>117</v>
      </c>
      <c r="E26" s="29" t="s">
        <v>70</v>
      </c>
      <c r="F26" s="29" t="s">
        <v>84</v>
      </c>
      <c r="G26" s="29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66" t="s">
        <v>94</v>
      </c>
      <c r="M26" s="29" t="s">
        <v>103</v>
      </c>
      <c r="N26" s="29" t="s">
        <v>68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78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109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83</v>
      </c>
      <c r="P28" s="29" t="s">
        <v>79</v>
      </c>
      <c r="Q28" s="29" t="s">
        <v>80</v>
      </c>
      <c r="R28" s="29" t="s">
        <v>108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8</v>
      </c>
      <c r="H29" s="29" t="s">
        <v>119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71</v>
      </c>
      <c r="P29" s="29" t="s">
        <v>110</v>
      </c>
      <c r="Q29" s="29" t="s">
        <v>100</v>
      </c>
      <c r="R29" s="29" t="s">
        <v>83</v>
      </c>
      <c r="S29" s="29" t="s">
        <v>81</v>
      </c>
      <c r="T29" s="29" t="s">
        <v>96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119</v>
      </c>
      <c r="D30" s="29" t="s">
        <v>84</v>
      </c>
      <c r="E30" s="29" t="s">
        <v>116</v>
      </c>
      <c r="F30" s="29" t="s">
        <v>85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68</v>
      </c>
      <c r="O30" s="29" t="s">
        <v>80</v>
      </c>
      <c r="P30" s="29" t="s">
        <v>83</v>
      </c>
      <c r="Q30" s="29" t="s">
        <v>112</v>
      </c>
      <c r="R30" s="29" t="s">
        <v>96</v>
      </c>
      <c r="S30" s="29" t="s">
        <v>81</v>
      </c>
      <c r="T30" s="29" t="s">
        <v>108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29" t="s">
        <v>108</v>
      </c>
      <c r="P31" s="29" t="s">
        <v>100</v>
      </c>
      <c r="Q31" s="29" t="s">
        <v>83</v>
      </c>
      <c r="R31" s="29" t="s">
        <v>96</v>
      </c>
      <c r="S31" s="29" t="s">
        <v>76</v>
      </c>
      <c r="T31" s="29" t="s">
        <v>112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/>
      <c r="P39" s="100"/>
      <c r="Q39" s="100"/>
      <c r="R39" s="100"/>
      <c r="S39" s="100"/>
      <c r="T39" s="100"/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/>
      <c r="D40" s="30"/>
      <c r="E40" s="30"/>
      <c r="F40" s="30"/>
      <c r="G40" s="30"/>
      <c r="H40" s="30"/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/>
      <c r="P40" s="30"/>
      <c r="Q40" s="30"/>
      <c r="R40" s="30"/>
      <c r="S40" s="30"/>
      <c r="T40" s="30"/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/>
      <c r="D41" s="30"/>
      <c r="E41" s="30"/>
      <c r="F41" s="30"/>
      <c r="G41" s="30"/>
      <c r="H41" s="30"/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/>
      <c r="P41" s="30"/>
      <c r="Q41" s="30"/>
      <c r="R41" s="30"/>
      <c r="S41" s="30"/>
      <c r="T41" s="30"/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/>
      <c r="D42" s="30"/>
      <c r="E42" s="30"/>
      <c r="F42" s="30"/>
      <c r="G42" s="30"/>
      <c r="H42" s="30"/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/>
      <c r="P42" s="30"/>
      <c r="Q42" s="30"/>
      <c r="R42" s="30"/>
      <c r="S42" s="30"/>
      <c r="T42" s="30"/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/>
      <c r="P43" s="30"/>
      <c r="Q43" s="30"/>
      <c r="R43" s="30"/>
      <c r="S43" s="30"/>
      <c r="T43" s="30"/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84</v>
      </c>
      <c r="H45" s="29" t="s">
        <v>78</v>
      </c>
      <c r="I45" s="30"/>
      <c r="J45" s="30"/>
      <c r="K45" s="30"/>
      <c r="L45" s="30"/>
      <c r="M45" s="30"/>
      <c r="N45" s="30"/>
      <c r="O45" s="66" t="s">
        <v>94</v>
      </c>
      <c r="P45" s="29" t="s">
        <v>107</v>
      </c>
      <c r="Q45" s="29" t="s">
        <v>108</v>
      </c>
      <c r="R45" s="29" t="s">
        <v>114</v>
      </c>
      <c r="S45" s="29" t="s">
        <v>119</v>
      </c>
      <c r="T45" s="29" t="s">
        <v>105</v>
      </c>
      <c r="U45" s="30"/>
      <c r="V45" s="30"/>
      <c r="W45" s="30"/>
      <c r="X45" s="30"/>
      <c r="Y45" s="30"/>
      <c r="Z45" s="30"/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00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/>
      <c r="J46" s="30"/>
      <c r="K46" s="30"/>
      <c r="L46" s="30"/>
      <c r="M46" s="30"/>
      <c r="N46" s="30"/>
      <c r="O46" s="29" t="s">
        <v>145</v>
      </c>
      <c r="P46" s="29" t="s">
        <v>107</v>
      </c>
      <c r="Q46" s="29" t="s">
        <v>114</v>
      </c>
      <c r="R46" s="29" t="s">
        <v>78</v>
      </c>
      <c r="S46" s="29" t="s">
        <v>105</v>
      </c>
      <c r="T46" s="29" t="s">
        <v>108</v>
      </c>
      <c r="U46" s="30"/>
      <c r="V46" s="30"/>
      <c r="W46" s="30"/>
      <c r="X46" s="30"/>
      <c r="Y46" s="30"/>
      <c r="Z46" s="30"/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00</v>
      </c>
      <c r="T47" s="29" t="s">
        <v>78</v>
      </c>
      <c r="U47" s="30"/>
      <c r="V47" s="30"/>
      <c r="W47" s="30"/>
      <c r="X47" s="30"/>
      <c r="Y47" s="30"/>
      <c r="Z47" s="30"/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30"/>
      <c r="V48" s="30"/>
      <c r="W48" s="30"/>
      <c r="X48" s="30"/>
      <c r="Y48" s="30"/>
      <c r="Z48" s="31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/>
      <c r="D50" s="30"/>
      <c r="E50" s="30"/>
      <c r="F50" s="30"/>
      <c r="G50" s="30"/>
      <c r="H50" s="30"/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/>
      <c r="P50" s="30"/>
      <c r="Q50" s="30"/>
      <c r="R50" s="30"/>
      <c r="S50" s="30"/>
      <c r="T50" s="30"/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/>
      <c r="D51" s="30"/>
      <c r="E51" s="30"/>
      <c r="F51" s="30"/>
      <c r="G51" s="30"/>
      <c r="H51" s="30"/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/>
      <c r="P51" s="30"/>
      <c r="Q51" s="30"/>
      <c r="R51" s="30"/>
      <c r="S51" s="30"/>
      <c r="T51" s="30"/>
      <c r="U51" s="29" t="s">
        <v>105</v>
      </c>
      <c r="V51" s="2" t="s">
        <v>86</v>
      </c>
      <c r="W51" s="29" t="s">
        <v>112</v>
      </c>
      <c r="X51" s="66" t="s">
        <v>94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/>
      <c r="D52" s="30"/>
      <c r="E52" s="30"/>
      <c r="F52" s="30"/>
      <c r="G52" s="30"/>
      <c r="H52" s="30"/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/>
      <c r="P52" s="30"/>
      <c r="Q52" s="30"/>
      <c r="R52" s="30"/>
      <c r="S52" s="30"/>
      <c r="T52" s="30"/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87</v>
      </c>
      <c r="Q55" s="29" t="s">
        <v>76</v>
      </c>
      <c r="R55" s="29" t="s">
        <v>77</v>
      </c>
      <c r="S55" s="29" t="s">
        <v>119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66</v>
      </c>
      <c r="D56" s="29" t="s">
        <v>90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76</v>
      </c>
      <c r="P56" s="29" t="s">
        <v>87</v>
      </c>
      <c r="Q56" s="29" t="s">
        <v>78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29" t="s">
        <v>9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29" t="s">
        <v>78</v>
      </c>
      <c r="N57" s="29" t="s">
        <v>92</v>
      </c>
      <c r="O57" s="110"/>
      <c r="P57" s="110"/>
      <c r="Q57" s="110"/>
      <c r="R57" s="110"/>
      <c r="S57" s="110"/>
      <c r="T57" s="110"/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67</v>
      </c>
      <c r="D60" s="29" t="s">
        <v>70</v>
      </c>
      <c r="E60" s="29" t="s">
        <v>83</v>
      </c>
      <c r="F60" s="29" t="s">
        <v>88</v>
      </c>
      <c r="G60" s="29" t="s">
        <v>68</v>
      </c>
      <c r="H60" s="29" t="s">
        <v>113</v>
      </c>
      <c r="I60" s="30" t="s">
        <v>91</v>
      </c>
      <c r="J60" s="30" t="s">
        <v>92</v>
      </c>
      <c r="K60" s="30" t="s">
        <v>75</v>
      </c>
      <c r="L60" s="30" t="s">
        <v>81</v>
      </c>
      <c r="M60" s="30" t="s">
        <v>72</v>
      </c>
      <c r="N60" s="30" t="s">
        <v>110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08</v>
      </c>
      <c r="T60" s="29" t="s">
        <v>79</v>
      </c>
      <c r="U60" s="30"/>
      <c r="V60" s="30"/>
      <c r="W60" s="30"/>
      <c r="X60" s="30"/>
      <c r="Y60" s="30"/>
      <c r="Z60" s="30"/>
    </row>
    <row r="61" customFormat="false" ht="22.5" hidden="false" customHeight="true" outlineLevel="0" collapsed="false">
      <c r="A61" s="102"/>
      <c r="B61" s="30" t="n">
        <v>2</v>
      </c>
      <c r="C61" s="29" t="s">
        <v>123</v>
      </c>
      <c r="D61" s="29" t="s">
        <v>67</v>
      </c>
      <c r="E61" s="29" t="s">
        <v>68</v>
      </c>
      <c r="F61" s="29" t="s">
        <v>122</v>
      </c>
      <c r="G61" s="29" t="s">
        <v>88</v>
      </c>
      <c r="H61" s="29" t="s">
        <v>95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45</v>
      </c>
      <c r="Q61" s="29" t="s">
        <v>76</v>
      </c>
      <c r="R61" s="29" t="s">
        <v>80</v>
      </c>
      <c r="S61" s="2" t="s">
        <v>83</v>
      </c>
      <c r="T61" s="29" t="s">
        <v>114</v>
      </c>
      <c r="U61" s="30"/>
      <c r="V61" s="30"/>
      <c r="W61" s="30"/>
      <c r="X61" s="30"/>
      <c r="Y61" s="30"/>
      <c r="Z61" s="30"/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98</v>
      </c>
      <c r="E62" s="29" t="s">
        <v>68</v>
      </c>
      <c r="F62" s="29" t="s">
        <v>122</v>
      </c>
      <c r="G62" s="29" t="s">
        <v>113</v>
      </c>
      <c r="H62" s="29" t="s">
        <v>95</v>
      </c>
      <c r="I62" s="30" t="s">
        <v>79</v>
      </c>
      <c r="J62" s="30" t="s">
        <v>75</v>
      </c>
      <c r="K62" s="30" t="s">
        <v>91</v>
      </c>
      <c r="L62" s="30" t="s">
        <v>92</v>
      </c>
      <c r="M62" s="30" t="s">
        <v>81</v>
      </c>
      <c r="N62" s="30" t="s">
        <v>72</v>
      </c>
      <c r="O62" s="29" t="s">
        <v>76</v>
      </c>
      <c r="P62" s="29" t="s">
        <v>108</v>
      </c>
      <c r="Q62" s="29" t="s">
        <v>105</v>
      </c>
      <c r="R62" s="29" t="s">
        <v>80</v>
      </c>
      <c r="S62" s="29" t="s">
        <v>118</v>
      </c>
      <c r="T62" s="29" t="s">
        <v>83</v>
      </c>
      <c r="U62" s="30"/>
      <c r="V62" s="30"/>
      <c r="W62" s="30"/>
      <c r="X62" s="30"/>
      <c r="Y62" s="30"/>
      <c r="Z62" s="30"/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 t="s">
        <v>159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      tháng     năm 2018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I9:O11 V9:Z11 I12:Z12 I13:O30 V13:Z37 O31 I32:O37 O38 O39:T39 I40:O42 V40:Z42 I43:Z43 I44:O47 U44:Z44 V45:Z48 I48:P48 O49:Z49 I50:O52 V50:Z50 W51:Z51 V52:Z52 I53:Z53 I54:O58 W54:Z54 V55:Z56 V57:V59 X57:Z58 I59:U59 W59:Z59 I60:O62 V60:Z69 I63:P63 I64:O70" type="custom">
      <formula1>COUNTIF($C9:BN9,V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2 P9:U11 P13:U37 I31:N31 C33:H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37" colorId="64" zoomScale="59" zoomScaleNormal="59" zoomScalePageLayoutView="100" workbookViewId="0">
      <selection pane="topLeft" activeCell="L79" activeCellId="0" sqref="L7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4" min="11" style="2" width="16.42"/>
    <col collapsed="false" customWidth="true" hidden="false" outlineLevel="0" max="15" min="15" style="2" width="18.28"/>
    <col collapsed="false" customWidth="true" hidden="false" outlineLevel="0" max="16" min="16" style="2" width="17.56"/>
    <col collapsed="false" customWidth="true" hidden="false" outlineLevel="0" max="17" min="17" style="2" width="18.14"/>
    <col collapsed="false" customWidth="true" hidden="false" outlineLevel="0" max="19" min="18" style="2" width="15.99"/>
    <col collapsed="false" customWidth="true" hidden="false" outlineLevel="0" max="20" min="20" style="2" width="15.41"/>
    <col collapsed="false" customWidth="true" hidden="false" outlineLevel="0" max="23" min="21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0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03/9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7</v>
      </c>
      <c r="D9" s="29" t="s">
        <v>70</v>
      </c>
      <c r="E9" s="29" t="s">
        <v>68</v>
      </c>
      <c r="F9" s="29" t="s">
        <v>85</v>
      </c>
      <c r="G9" s="66" t="s">
        <v>94</v>
      </c>
      <c r="H9" s="29" t="s">
        <v>71</v>
      </c>
      <c r="I9" s="29" t="s">
        <v>72</v>
      </c>
      <c r="J9" s="29" t="s">
        <v>73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78</v>
      </c>
      <c r="P9" s="29" t="s">
        <v>79</v>
      </c>
      <c r="Q9" s="29" t="s">
        <v>80</v>
      </c>
      <c r="R9" s="29" t="s">
        <v>81</v>
      </c>
      <c r="S9" s="29" t="s">
        <v>82</v>
      </c>
      <c r="T9" s="29" t="s">
        <v>83</v>
      </c>
      <c r="U9" s="29" t="s">
        <v>84</v>
      </c>
      <c r="V9" s="29" t="s">
        <v>66</v>
      </c>
      <c r="W9" s="29" t="s">
        <v>86</v>
      </c>
      <c r="X9" s="29" t="s">
        <v>87</v>
      </c>
      <c r="Y9" s="29" t="s">
        <v>88</v>
      </c>
      <c r="Z9" s="29" t="s">
        <v>89</v>
      </c>
    </row>
    <row r="10" customFormat="false" ht="22.5" hidden="false" customHeight="true" outlineLevel="0" collapsed="false">
      <c r="A10" s="65"/>
      <c r="B10" s="30" t="n">
        <v>3</v>
      </c>
      <c r="C10" s="29" t="s">
        <v>86</v>
      </c>
      <c r="D10" s="29" t="s">
        <v>90</v>
      </c>
      <c r="E10" s="29" t="s">
        <v>70</v>
      </c>
      <c r="F10" s="29" t="s">
        <v>69</v>
      </c>
      <c r="G10" s="29" t="s">
        <v>84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9</v>
      </c>
      <c r="X10" s="29" t="s">
        <v>87</v>
      </c>
      <c r="Y10" s="66" t="s">
        <v>94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66</v>
      </c>
      <c r="D11" s="29" t="s">
        <v>90</v>
      </c>
      <c r="E11" s="29" t="s">
        <v>86</v>
      </c>
      <c r="F11" s="29" t="s">
        <v>69</v>
      </c>
      <c r="G11" s="29" t="s">
        <v>70</v>
      </c>
      <c r="H11" s="29" t="s">
        <v>95</v>
      </c>
      <c r="I11" s="29" t="s">
        <v>75</v>
      </c>
      <c r="J11" s="29" t="s">
        <v>91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80</v>
      </c>
      <c r="P11" s="29" t="s">
        <v>71</v>
      </c>
      <c r="Q11" s="29" t="s">
        <v>83</v>
      </c>
      <c r="R11" s="29" t="s">
        <v>96</v>
      </c>
      <c r="S11" s="29" t="s">
        <v>76</v>
      </c>
      <c r="T11" s="29" t="s">
        <v>79</v>
      </c>
      <c r="U11" s="29" t="s">
        <v>72</v>
      </c>
      <c r="V11" s="29" t="s">
        <v>85</v>
      </c>
      <c r="W11" s="29" t="s">
        <v>97</v>
      </c>
      <c r="X11" s="29" t="s">
        <v>84</v>
      </c>
      <c r="Y11" s="29" t="s">
        <v>89</v>
      </c>
      <c r="Z11" s="29" t="s">
        <v>78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78</v>
      </c>
      <c r="K13" s="29" t="s">
        <v>103</v>
      </c>
      <c r="L13" s="29" t="s">
        <v>91</v>
      </c>
      <c r="M13" s="29" t="s">
        <v>104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08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113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104</v>
      </c>
      <c r="K14" s="29" t="s">
        <v>91</v>
      </c>
      <c r="L14" s="29" t="s">
        <v>114</v>
      </c>
      <c r="M14" s="29" t="s">
        <v>103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8</v>
      </c>
      <c r="T14" s="29" t="s">
        <v>10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29" t="s">
        <v>84</v>
      </c>
      <c r="F15" s="29" t="s">
        <v>116</v>
      </c>
      <c r="G15" s="29" t="s">
        <v>68</v>
      </c>
      <c r="H15" s="29" t="s">
        <v>67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08</v>
      </c>
      <c r="P15" s="29" t="s">
        <v>78</v>
      </c>
      <c r="Q15" s="29" t="s">
        <v>76</v>
      </c>
      <c r="R15" s="66" t="s">
        <v>94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109</v>
      </c>
      <c r="X15" s="29" t="s">
        <v>66</v>
      </c>
      <c r="Y15" s="29" t="s">
        <v>113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66" t="s">
        <v>94</v>
      </c>
      <c r="F16" s="29" t="s">
        <v>101</v>
      </c>
      <c r="G16" s="29" t="s">
        <v>67</v>
      </c>
      <c r="H16" s="29" t="s">
        <v>9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68</v>
      </c>
      <c r="O16" s="29" t="s">
        <v>118</v>
      </c>
      <c r="P16" s="29" t="s">
        <v>108</v>
      </c>
      <c r="Q16" s="29" t="s">
        <v>112</v>
      </c>
      <c r="R16" s="29" t="s">
        <v>100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84</v>
      </c>
      <c r="X16" s="29" t="s">
        <v>113</v>
      </c>
      <c r="Y16" s="29" t="s">
        <v>109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90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19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6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3</v>
      </c>
      <c r="R20" s="29" t="s">
        <v>80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9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108</v>
      </c>
      <c r="R21" s="29" t="s">
        <v>81</v>
      </c>
      <c r="S21" s="29" t="s">
        <v>107</v>
      </c>
      <c r="T21" s="29" t="s">
        <v>79</v>
      </c>
      <c r="U21" s="29" t="s">
        <v>69</v>
      </c>
      <c r="V21" s="29" t="s">
        <v>87</v>
      </c>
      <c r="W21" s="29" t="s">
        <v>111</v>
      </c>
      <c r="X21" s="29" t="s">
        <v>121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128" t="s">
        <v>122</v>
      </c>
      <c r="I23" s="66" t="s">
        <v>94</v>
      </c>
      <c r="J23" s="29" t="s">
        <v>91</v>
      </c>
      <c r="K23" s="29" t="s">
        <v>72</v>
      </c>
      <c r="L23" s="29" t="s">
        <v>103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89</v>
      </c>
      <c r="X23" s="29" t="s">
        <v>66</v>
      </c>
      <c r="Y23" s="29" t="s">
        <v>10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119</v>
      </c>
      <c r="D24" s="29" t="s">
        <v>123</v>
      </c>
      <c r="E24" s="29" t="s">
        <v>67</v>
      </c>
      <c r="F24" s="29" t="s">
        <v>68</v>
      </c>
      <c r="G24" s="29" t="s">
        <v>71</v>
      </c>
      <c r="H24" s="128" t="s">
        <v>122</v>
      </c>
      <c r="I24" s="29" t="s">
        <v>78</v>
      </c>
      <c r="J24" s="29" t="s">
        <v>75</v>
      </c>
      <c r="K24" s="29" t="s">
        <v>72</v>
      </c>
      <c r="L24" s="29" t="s">
        <v>91</v>
      </c>
      <c r="M24" s="29" t="s">
        <v>76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66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19</v>
      </c>
      <c r="D25" s="29" t="s">
        <v>123</v>
      </c>
      <c r="E25" s="29" t="s">
        <v>69</v>
      </c>
      <c r="F25" s="66" t="s">
        <v>124</v>
      </c>
      <c r="G25" s="128" t="s">
        <v>122</v>
      </c>
      <c r="H25" s="29" t="s">
        <v>67</v>
      </c>
      <c r="I25" s="29" t="s">
        <v>77</v>
      </c>
      <c r="J25" s="29" t="s">
        <v>75</v>
      </c>
      <c r="K25" s="29" t="s">
        <v>103</v>
      </c>
      <c r="L25" s="29" t="s">
        <v>91</v>
      </c>
      <c r="M25" s="29" t="s">
        <v>76</v>
      </c>
      <c r="N25" s="29" t="s">
        <v>68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90</v>
      </c>
      <c r="X25" s="29" t="s">
        <v>84</v>
      </c>
      <c r="Y25" s="29" t="s">
        <v>98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9</v>
      </c>
      <c r="D26" s="29" t="s">
        <v>117</v>
      </c>
      <c r="E26" s="29" t="s">
        <v>70</v>
      </c>
      <c r="F26" s="29" t="s">
        <v>84</v>
      </c>
      <c r="G26" s="128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66" t="s">
        <v>94</v>
      </c>
      <c r="M26" s="29" t="s">
        <v>103</v>
      </c>
      <c r="N26" s="29" t="s">
        <v>68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78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109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71</v>
      </c>
      <c r="P28" s="29" t="s">
        <v>79</v>
      </c>
      <c r="Q28" s="29" t="s">
        <v>81</v>
      </c>
      <c r="R28" s="29" t="s">
        <v>83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8</v>
      </c>
      <c r="H29" s="29" t="s">
        <v>119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83</v>
      </c>
      <c r="P29" s="29" t="s">
        <v>110</v>
      </c>
      <c r="Q29" s="29" t="s">
        <v>100</v>
      </c>
      <c r="R29" s="29" t="s">
        <v>96</v>
      </c>
      <c r="S29" s="29" t="s">
        <v>81</v>
      </c>
      <c r="T29" s="29" t="s">
        <v>108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119</v>
      </c>
      <c r="D30" s="29" t="s">
        <v>84</v>
      </c>
      <c r="E30" s="29" t="s">
        <v>116</v>
      </c>
      <c r="F30" s="128" t="s">
        <v>122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68</v>
      </c>
      <c r="O30" s="29" t="s">
        <v>108</v>
      </c>
      <c r="P30" s="29" t="s">
        <v>83</v>
      </c>
      <c r="Q30" s="29" t="s">
        <v>80</v>
      </c>
      <c r="R30" s="29" t="s">
        <v>96</v>
      </c>
      <c r="S30" s="29" t="s">
        <v>81</v>
      </c>
      <c r="T30" s="29" t="s">
        <v>112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30" t="s">
        <v>125</v>
      </c>
      <c r="P31" s="30" t="s">
        <v>125</v>
      </c>
      <c r="Q31" s="30" t="s">
        <v>125</v>
      </c>
      <c r="R31" s="30" t="s">
        <v>125</v>
      </c>
      <c r="S31" s="30" t="s">
        <v>125</v>
      </c>
      <c r="T31" s="30" t="s">
        <v>125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 t="s">
        <v>146</v>
      </c>
      <c r="P39" s="100" t="s">
        <v>147</v>
      </c>
      <c r="Q39" s="100" t="s">
        <v>148</v>
      </c>
      <c r="R39" s="100" t="s">
        <v>149</v>
      </c>
      <c r="S39" s="100" t="s">
        <v>150</v>
      </c>
      <c r="T39" s="100" t="s">
        <v>151</v>
      </c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70</v>
      </c>
      <c r="D40" s="30" t="s">
        <v>90</v>
      </c>
      <c r="E40" s="30" t="s">
        <v>119</v>
      </c>
      <c r="F40" s="30" t="s">
        <v>69</v>
      </c>
      <c r="G40" s="30" t="s">
        <v>68</v>
      </c>
      <c r="H40" s="30" t="s">
        <v>171</v>
      </c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 t="s">
        <v>71</v>
      </c>
      <c r="P40" s="30" t="s">
        <v>112</v>
      </c>
      <c r="Q40" s="30" t="s">
        <v>76</v>
      </c>
      <c r="R40" s="30" t="s">
        <v>96</v>
      </c>
      <c r="S40" s="30" t="s">
        <v>80</v>
      </c>
      <c r="T40" s="30" t="s">
        <v>81</v>
      </c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 t="s">
        <v>68</v>
      </c>
      <c r="D41" s="30" t="s">
        <v>70</v>
      </c>
      <c r="E41" s="30" t="s">
        <v>69</v>
      </c>
      <c r="F41" s="30" t="s">
        <v>95</v>
      </c>
      <c r="G41" s="30" t="s">
        <v>85</v>
      </c>
      <c r="H41" s="30" t="s">
        <v>171</v>
      </c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 t="s">
        <v>119</v>
      </c>
      <c r="P41" s="30" t="s">
        <v>71</v>
      </c>
      <c r="Q41" s="30" t="s">
        <v>79</v>
      </c>
      <c r="R41" s="30" t="s">
        <v>80</v>
      </c>
      <c r="S41" s="30" t="s">
        <v>96</v>
      </c>
      <c r="T41" s="30" t="s">
        <v>76</v>
      </c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 t="s">
        <v>68</v>
      </c>
      <c r="D42" s="30" t="s">
        <v>70</v>
      </c>
      <c r="E42" s="30" t="s">
        <v>69</v>
      </c>
      <c r="F42" s="30" t="s">
        <v>95</v>
      </c>
      <c r="G42" s="30" t="s">
        <v>85</v>
      </c>
      <c r="H42" s="30" t="s">
        <v>71</v>
      </c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 t="s">
        <v>119</v>
      </c>
      <c r="P42" s="30" t="s">
        <v>79</v>
      </c>
      <c r="Q42" s="30" t="s">
        <v>112</v>
      </c>
      <c r="R42" s="30" t="s">
        <v>80</v>
      </c>
      <c r="S42" s="30" t="s">
        <v>96</v>
      </c>
      <c r="T42" s="30" t="s">
        <v>76</v>
      </c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/>
      <c r="P43" s="30"/>
      <c r="Q43" s="30"/>
      <c r="R43" s="30"/>
      <c r="S43" s="30"/>
      <c r="T43" s="30"/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68</v>
      </c>
      <c r="H45" s="29" t="s">
        <v>78</v>
      </c>
      <c r="I45" s="30" t="s">
        <v>79</v>
      </c>
      <c r="J45" s="30" t="s">
        <v>91</v>
      </c>
      <c r="K45" s="30" t="s">
        <v>75</v>
      </c>
      <c r="L45" s="30" t="s">
        <v>92</v>
      </c>
      <c r="M45" s="30" t="s">
        <v>81</v>
      </c>
      <c r="N45" s="30" t="s">
        <v>72</v>
      </c>
      <c r="O45" s="66" t="s">
        <v>94</v>
      </c>
      <c r="P45" s="29" t="s">
        <v>107</v>
      </c>
      <c r="Q45" s="29" t="s">
        <v>108</v>
      </c>
      <c r="R45" s="29" t="s">
        <v>114</v>
      </c>
      <c r="S45" s="29" t="s">
        <v>119</v>
      </c>
      <c r="T45" s="29" t="s">
        <v>105</v>
      </c>
      <c r="U45" s="30" t="s">
        <v>84</v>
      </c>
      <c r="V45" s="30" t="s">
        <v>66</v>
      </c>
      <c r="W45" s="30" t="s">
        <v>89</v>
      </c>
      <c r="X45" s="30" t="s">
        <v>85</v>
      </c>
      <c r="Y45" s="30" t="s">
        <v>98</v>
      </c>
      <c r="Z45" s="30" t="s">
        <v>110</v>
      </c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00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 t="s">
        <v>75</v>
      </c>
      <c r="J46" s="30" t="s">
        <v>91</v>
      </c>
      <c r="K46" s="30" t="s">
        <v>92</v>
      </c>
      <c r="L46" s="30" t="s">
        <v>81</v>
      </c>
      <c r="M46" s="30" t="s">
        <v>68</v>
      </c>
      <c r="N46" s="30" t="s">
        <v>110</v>
      </c>
      <c r="O46" s="29" t="s">
        <v>145</v>
      </c>
      <c r="P46" s="29" t="s">
        <v>107</v>
      </c>
      <c r="Q46" s="29" t="s">
        <v>114</v>
      </c>
      <c r="R46" s="29" t="s">
        <v>78</v>
      </c>
      <c r="S46" s="29" t="s">
        <v>105</v>
      </c>
      <c r="T46" s="29" t="s">
        <v>108</v>
      </c>
      <c r="U46" s="30" t="s">
        <v>72</v>
      </c>
      <c r="V46" s="30" t="s">
        <v>66</v>
      </c>
      <c r="W46" s="30" t="s">
        <v>84</v>
      </c>
      <c r="X46" s="30" t="s">
        <v>90</v>
      </c>
      <c r="Y46" s="30" t="s">
        <v>98</v>
      </c>
      <c r="Z46" s="30" t="s">
        <v>89</v>
      </c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 t="s">
        <v>91</v>
      </c>
      <c r="J47" s="30" t="s">
        <v>75</v>
      </c>
      <c r="K47" s="30" t="s">
        <v>92</v>
      </c>
      <c r="L47" s="30" t="s">
        <v>98</v>
      </c>
      <c r="M47" s="30" t="s">
        <v>68</v>
      </c>
      <c r="N47" s="30" t="s">
        <v>81</v>
      </c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00</v>
      </c>
      <c r="T47" s="29" t="s">
        <v>78</v>
      </c>
      <c r="U47" s="30" t="s">
        <v>72</v>
      </c>
      <c r="V47" s="30" t="s">
        <v>85</v>
      </c>
      <c r="W47" s="30" t="s">
        <v>110</v>
      </c>
      <c r="X47" s="30" t="s">
        <v>66</v>
      </c>
      <c r="Y47" s="30" t="s">
        <v>89</v>
      </c>
      <c r="Z47" s="30" t="s">
        <v>84</v>
      </c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103"/>
      <c r="V48" s="103"/>
      <c r="W48" s="103"/>
      <c r="X48" s="103"/>
      <c r="Y48" s="103"/>
      <c r="Z48" s="129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90</v>
      </c>
      <c r="D50" s="30" t="s">
        <v>66</v>
      </c>
      <c r="E50" s="30" t="s">
        <v>98</v>
      </c>
      <c r="F50" s="30" t="s">
        <v>119</v>
      </c>
      <c r="G50" s="30" t="s">
        <v>68</v>
      </c>
      <c r="H50" s="30" t="s">
        <v>71</v>
      </c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 t="s">
        <v>110</v>
      </c>
      <c r="P50" s="30" t="s">
        <v>76</v>
      </c>
      <c r="Q50" s="30" t="s">
        <v>79</v>
      </c>
      <c r="R50" s="30" t="s">
        <v>145</v>
      </c>
      <c r="S50" s="30" t="s">
        <v>69</v>
      </c>
      <c r="T50" s="30" t="s">
        <v>80</v>
      </c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 t="s">
        <v>90</v>
      </c>
      <c r="D51" s="30" t="s">
        <v>66</v>
      </c>
      <c r="E51" s="30" t="s">
        <v>98</v>
      </c>
      <c r="F51" s="30" t="s">
        <v>119</v>
      </c>
      <c r="G51" s="30" t="s">
        <v>71</v>
      </c>
      <c r="H51" s="30" t="s">
        <v>172</v>
      </c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 t="s">
        <v>110</v>
      </c>
      <c r="P51" s="30" t="s">
        <v>76</v>
      </c>
      <c r="Q51" s="30" t="s">
        <v>81</v>
      </c>
      <c r="R51" s="30" t="s">
        <v>96</v>
      </c>
      <c r="S51" s="30" t="s">
        <v>145</v>
      </c>
      <c r="T51" s="30" t="s">
        <v>80</v>
      </c>
      <c r="U51" s="29" t="s">
        <v>105</v>
      </c>
      <c r="V51" s="2" t="s">
        <v>86</v>
      </c>
      <c r="W51" s="29" t="s">
        <v>112</v>
      </c>
      <c r="X51" s="66" t="s">
        <v>94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 t="s">
        <v>70</v>
      </c>
      <c r="D52" s="30" t="s">
        <v>90</v>
      </c>
      <c r="E52" s="30" t="s">
        <v>119</v>
      </c>
      <c r="F52" s="30" t="s">
        <v>69</v>
      </c>
      <c r="G52" s="30" t="s">
        <v>71</v>
      </c>
      <c r="H52" s="30" t="s">
        <v>172</v>
      </c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 t="s">
        <v>112</v>
      </c>
      <c r="P52" s="30" t="s">
        <v>79</v>
      </c>
      <c r="Q52" s="30" t="s">
        <v>76</v>
      </c>
      <c r="R52" s="30" t="s">
        <v>81</v>
      </c>
      <c r="S52" s="30" t="s">
        <v>80</v>
      </c>
      <c r="T52" s="30" t="s">
        <v>145</v>
      </c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100</v>
      </c>
      <c r="Q55" s="130" t="s">
        <v>78</v>
      </c>
      <c r="R55" s="29" t="s">
        <v>77</v>
      </c>
      <c r="S55" s="29" t="s">
        <v>76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66</v>
      </c>
      <c r="D56" s="29" t="s">
        <v>98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80</v>
      </c>
      <c r="P56" s="29" t="s">
        <v>87</v>
      </c>
      <c r="Q56" s="29" t="s">
        <v>76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130" t="s">
        <v>7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130" t="s">
        <v>78</v>
      </c>
      <c r="N57" s="29" t="s">
        <v>92</v>
      </c>
      <c r="O57" s="131" t="s">
        <v>76</v>
      </c>
      <c r="P57" s="131" t="s">
        <v>87</v>
      </c>
      <c r="Q57" s="131" t="s">
        <v>112</v>
      </c>
      <c r="R57" s="131" t="s">
        <v>108</v>
      </c>
      <c r="S57" s="131" t="s">
        <v>119</v>
      </c>
      <c r="T57" s="131" t="s">
        <v>96</v>
      </c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66</v>
      </c>
      <c r="D60" s="29" t="s">
        <v>67</v>
      </c>
      <c r="E60" s="29" t="s">
        <v>70</v>
      </c>
      <c r="F60" s="29" t="s">
        <v>88</v>
      </c>
      <c r="G60" s="29" t="s">
        <v>113</v>
      </c>
      <c r="H60" s="29" t="s">
        <v>95</v>
      </c>
      <c r="I60" s="30" t="s">
        <v>91</v>
      </c>
      <c r="J60" s="30" t="s">
        <v>92</v>
      </c>
      <c r="K60" s="30" t="s">
        <v>75</v>
      </c>
      <c r="L60" s="30" t="s">
        <v>81</v>
      </c>
      <c r="M60" s="30" t="s">
        <v>72</v>
      </c>
      <c r="N60" s="30" t="s">
        <v>110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08</v>
      </c>
      <c r="T60" s="29" t="s">
        <v>79</v>
      </c>
      <c r="U60" s="30" t="s">
        <v>98</v>
      </c>
      <c r="V60" s="30" t="s">
        <v>84</v>
      </c>
      <c r="W60" s="30" t="s">
        <v>89</v>
      </c>
      <c r="X60" s="30" t="s">
        <v>85</v>
      </c>
      <c r="Y60" s="30" t="s">
        <v>69</v>
      </c>
      <c r="Z60" s="30" t="s">
        <v>90</v>
      </c>
    </row>
    <row r="61" customFormat="false" ht="22.5" hidden="false" customHeight="true" outlineLevel="0" collapsed="false">
      <c r="A61" s="102"/>
      <c r="B61" s="30" t="n">
        <v>2</v>
      </c>
      <c r="C61" s="29" t="s">
        <v>123</v>
      </c>
      <c r="D61" s="29" t="s">
        <v>67</v>
      </c>
      <c r="E61" s="29" t="s">
        <v>68</v>
      </c>
      <c r="F61" s="128" t="s">
        <v>122</v>
      </c>
      <c r="G61" s="29" t="s">
        <v>88</v>
      </c>
      <c r="H61" s="29" t="s">
        <v>95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45</v>
      </c>
      <c r="Q61" s="29" t="s">
        <v>76</v>
      </c>
      <c r="R61" s="29" t="s">
        <v>80</v>
      </c>
      <c r="S61" s="2" t="s">
        <v>83</v>
      </c>
      <c r="T61" s="29" t="s">
        <v>114</v>
      </c>
      <c r="U61" s="30" t="s">
        <v>69</v>
      </c>
      <c r="V61" s="30" t="s">
        <v>85</v>
      </c>
      <c r="W61" s="30" t="s">
        <v>90</v>
      </c>
      <c r="X61" s="30" t="s">
        <v>84</v>
      </c>
      <c r="Y61" s="30" t="s">
        <v>89</v>
      </c>
      <c r="Z61" s="30" t="s">
        <v>110</v>
      </c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90</v>
      </c>
      <c r="E62" s="29" t="s">
        <v>68</v>
      </c>
      <c r="F62" s="29" t="s">
        <v>85</v>
      </c>
      <c r="G62" s="29" t="s">
        <v>67</v>
      </c>
      <c r="H62" s="29" t="s">
        <v>113</v>
      </c>
      <c r="I62" s="30" t="s">
        <v>79</v>
      </c>
      <c r="J62" s="30" t="s">
        <v>75</v>
      </c>
      <c r="K62" s="30" t="s">
        <v>91</v>
      </c>
      <c r="L62" s="30" t="s">
        <v>92</v>
      </c>
      <c r="M62" s="30" t="s">
        <v>81</v>
      </c>
      <c r="N62" s="30" t="s">
        <v>72</v>
      </c>
      <c r="O62" s="29" t="s">
        <v>76</v>
      </c>
      <c r="P62" s="29" t="s">
        <v>108</v>
      </c>
      <c r="Q62" s="29" t="s">
        <v>105</v>
      </c>
      <c r="R62" s="29" t="s">
        <v>80</v>
      </c>
      <c r="S62" s="29" t="s">
        <v>118</v>
      </c>
      <c r="T62" s="29" t="s">
        <v>83</v>
      </c>
      <c r="U62" s="30" t="s">
        <v>98</v>
      </c>
      <c r="V62" s="30" t="s">
        <v>69</v>
      </c>
      <c r="W62" s="30" t="s">
        <v>110</v>
      </c>
      <c r="X62" s="30" t="s">
        <v>66</v>
      </c>
      <c r="Y62" s="30" t="s">
        <v>84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/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n">
        <f aca="false">+K71</f>
        <v>0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7 P9:U11 P13:U30 I31:U31 P32:U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9:O11 V9:Z11 I12:Z12 I13:O30 V13:Z37 I32:O37 O38:O42 P39:T39 I40:N48 V40:Z42 O43:Z43 O44:O47 U44:Z44 V45:Z48 O48:P49 Q49:Z49 I50:O52 V50:Z50 W51:Z51 V52:Z52 I53:Z53 I54:O58 W54:Z54 V55:Z56 V57:V62 X57:Z58 I59:U59 W59:Z62 I60:O62 I63:P63 V63:Z69 I64:O70" type="custom">
      <formula1>COUNTIF($C9:BN9,V9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H17" activeCellId="0" sqref="H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1" min="11" style="2" width="16.42"/>
    <col collapsed="false" customWidth="true" hidden="false" outlineLevel="0" max="12" min="12" style="2" width="15.7"/>
    <col collapsed="false" customWidth="true" hidden="false" outlineLevel="0" max="13" min="13" style="2" width="17.85"/>
    <col collapsed="false" customWidth="true" hidden="false" outlineLevel="0" max="14" min="14" style="2" width="16.42"/>
    <col collapsed="false" customWidth="true" hidden="false" outlineLevel="0" max="15" min="15" style="2" width="17.28"/>
    <col collapsed="false" customWidth="true" hidden="false" outlineLevel="0" max="16" min="16" style="2" width="16.56"/>
    <col collapsed="false" customWidth="true" hidden="false" outlineLevel="0" max="17" min="17" style="2" width="16.7"/>
    <col collapsed="false" customWidth="true" hidden="false" outlineLevel="0" max="18" min="18" style="2" width="15.56"/>
    <col collapsed="false" customWidth="true" hidden="false" outlineLevel="0" max="19" min="19" style="2" width="14.85"/>
    <col collapsed="false" customWidth="true" hidden="false" outlineLevel="0" max="20" min="20" style="2" width="14.99"/>
    <col collapsed="false" customWidth="true" hidden="false" outlineLevel="0" max="21" min="21" style="2" width="15.7"/>
    <col collapsed="false" customWidth="true" hidden="false" outlineLevel="0" max="22" min="22" style="2" width="15.28"/>
    <col collapsed="false" customWidth="true" hidden="false" outlineLevel="0" max="23" min="23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01/10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7</v>
      </c>
      <c r="D9" s="29" t="s">
        <v>70</v>
      </c>
      <c r="E9" s="29" t="s">
        <v>68</v>
      </c>
      <c r="F9" s="29" t="s">
        <v>85</v>
      </c>
      <c r="G9" s="29" t="s">
        <v>88</v>
      </c>
      <c r="H9" s="29" t="s">
        <v>117</v>
      </c>
      <c r="I9" s="29" t="s">
        <v>72</v>
      </c>
      <c r="J9" s="29" t="s">
        <v>73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80</v>
      </c>
      <c r="P9" s="29" t="s">
        <v>71</v>
      </c>
      <c r="Q9" s="29" t="s">
        <v>83</v>
      </c>
      <c r="R9" s="29" t="s">
        <v>81</v>
      </c>
      <c r="S9" s="29" t="s">
        <v>82</v>
      </c>
      <c r="T9" s="29" t="s">
        <v>79</v>
      </c>
      <c r="U9" s="29" t="s">
        <v>84</v>
      </c>
      <c r="V9" s="29" t="s">
        <v>66</v>
      </c>
      <c r="W9" s="29" t="s">
        <v>89</v>
      </c>
      <c r="X9" s="29" t="s">
        <v>87</v>
      </c>
      <c r="Y9" s="66" t="s">
        <v>94</v>
      </c>
      <c r="Z9" s="29" t="s">
        <v>78</v>
      </c>
    </row>
    <row r="10" customFormat="false" ht="22.5" hidden="false" customHeight="true" outlineLevel="0" collapsed="false">
      <c r="A10" s="65"/>
      <c r="B10" s="30" t="n">
        <v>3</v>
      </c>
      <c r="C10" s="29" t="s">
        <v>66</v>
      </c>
      <c r="D10" s="29" t="s">
        <v>90</v>
      </c>
      <c r="E10" s="29" t="s">
        <v>70</v>
      </c>
      <c r="F10" s="29" t="s">
        <v>69</v>
      </c>
      <c r="G10" s="66" t="s">
        <v>94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6</v>
      </c>
      <c r="X10" s="29" t="s">
        <v>87</v>
      </c>
      <c r="Y10" s="29" t="s">
        <v>98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66</v>
      </c>
      <c r="D11" s="29" t="s">
        <v>90</v>
      </c>
      <c r="E11" s="29" t="s">
        <v>86</v>
      </c>
      <c r="F11" s="29" t="s">
        <v>69</v>
      </c>
      <c r="G11" s="29" t="s">
        <v>70</v>
      </c>
      <c r="H11" s="29" t="s">
        <v>71</v>
      </c>
      <c r="I11" s="29" t="s">
        <v>75</v>
      </c>
      <c r="J11" s="29" t="s">
        <v>91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78</v>
      </c>
      <c r="P11" s="29" t="s">
        <v>79</v>
      </c>
      <c r="Q11" s="29" t="s">
        <v>80</v>
      </c>
      <c r="R11" s="29" t="s">
        <v>96</v>
      </c>
      <c r="S11" s="29" t="s">
        <v>76</v>
      </c>
      <c r="T11" s="29" t="s">
        <v>83</v>
      </c>
      <c r="U11" s="29" t="s">
        <v>72</v>
      </c>
      <c r="V11" s="29" t="s">
        <v>85</v>
      </c>
      <c r="W11" s="29" t="s">
        <v>97</v>
      </c>
      <c r="X11" s="29" t="s">
        <v>84</v>
      </c>
      <c r="Y11" s="29" t="s">
        <v>88</v>
      </c>
      <c r="Z11" s="29" t="s">
        <v>89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78</v>
      </c>
      <c r="K13" s="29" t="s">
        <v>103</v>
      </c>
      <c r="L13" s="29" t="s">
        <v>174</v>
      </c>
      <c r="M13" s="29" t="s">
        <v>104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08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113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104</v>
      </c>
      <c r="K14" s="29" t="s">
        <v>91</v>
      </c>
      <c r="L14" s="29" t="s">
        <v>114</v>
      </c>
      <c r="M14" s="29" t="s">
        <v>103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8</v>
      </c>
      <c r="T14" s="29" t="s">
        <v>10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29" t="s">
        <v>84</v>
      </c>
      <c r="F15" s="29" t="s">
        <v>116</v>
      </c>
      <c r="G15" s="29" t="s">
        <v>68</v>
      </c>
      <c r="H15" s="29" t="s">
        <v>174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08</v>
      </c>
      <c r="P15" s="29" t="s">
        <v>78</v>
      </c>
      <c r="Q15" s="29" t="s">
        <v>76</v>
      </c>
      <c r="R15" s="66" t="s">
        <v>94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109</v>
      </c>
      <c r="X15" s="29" t="s">
        <v>66</v>
      </c>
      <c r="Y15" s="29" t="s">
        <v>113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66" t="s">
        <v>124</v>
      </c>
      <c r="F16" s="29" t="s">
        <v>101</v>
      </c>
      <c r="G16" s="29" t="s">
        <v>67</v>
      </c>
      <c r="H16" s="29" t="s">
        <v>17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174</v>
      </c>
      <c r="O16" s="29" t="s">
        <v>118</v>
      </c>
      <c r="P16" s="29" t="s">
        <v>108</v>
      </c>
      <c r="Q16" s="29" t="s">
        <v>112</v>
      </c>
      <c r="R16" s="29" t="s">
        <v>100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84</v>
      </c>
      <c r="X16" s="29" t="s">
        <v>113</v>
      </c>
      <c r="Y16" s="29" t="s">
        <v>109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119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07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6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3</v>
      </c>
      <c r="R20" s="29" t="s">
        <v>81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9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81</v>
      </c>
      <c r="R21" s="29" t="s">
        <v>80</v>
      </c>
      <c r="S21" s="29" t="s">
        <v>119</v>
      </c>
      <c r="T21" s="29" t="s">
        <v>79</v>
      </c>
      <c r="U21" s="29" t="s">
        <v>69</v>
      </c>
      <c r="V21" s="29" t="s">
        <v>87</v>
      </c>
      <c r="W21" s="29" t="s">
        <v>111</v>
      </c>
      <c r="X21" s="29" t="s">
        <v>121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128" t="s">
        <v>122</v>
      </c>
      <c r="I23" s="66" t="s">
        <v>94</v>
      </c>
      <c r="J23" s="29" t="s">
        <v>91</v>
      </c>
      <c r="K23" s="29" t="s">
        <v>72</v>
      </c>
      <c r="L23" s="29" t="s">
        <v>174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89</v>
      </c>
      <c r="X23" s="29" t="s">
        <v>66</v>
      </c>
      <c r="Y23" s="29" t="s">
        <v>10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119</v>
      </c>
      <c r="D24" s="29" t="s">
        <v>123</v>
      </c>
      <c r="E24" s="29" t="s">
        <v>67</v>
      </c>
      <c r="F24" s="29" t="s">
        <v>68</v>
      </c>
      <c r="G24" s="29" t="s">
        <v>71</v>
      </c>
      <c r="H24" s="128" t="s">
        <v>122</v>
      </c>
      <c r="I24" s="29" t="s">
        <v>78</v>
      </c>
      <c r="J24" s="29" t="s">
        <v>75</v>
      </c>
      <c r="K24" s="29" t="s">
        <v>72</v>
      </c>
      <c r="L24" s="29" t="s">
        <v>174</v>
      </c>
      <c r="M24" s="29" t="s">
        <v>103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66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19</v>
      </c>
      <c r="D25" s="29" t="s">
        <v>123</v>
      </c>
      <c r="E25" s="29" t="s">
        <v>69</v>
      </c>
      <c r="F25" s="29" t="s">
        <v>84</v>
      </c>
      <c r="G25" s="128" t="s">
        <v>122</v>
      </c>
      <c r="H25" s="29" t="s">
        <v>175</v>
      </c>
      <c r="I25" s="29" t="s">
        <v>77</v>
      </c>
      <c r="J25" s="29" t="s">
        <v>75</v>
      </c>
      <c r="K25" s="29" t="s">
        <v>103</v>
      </c>
      <c r="L25" s="66" t="s">
        <v>94</v>
      </c>
      <c r="M25" s="29" t="s">
        <v>76</v>
      </c>
      <c r="N25" s="29" t="s">
        <v>174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90</v>
      </c>
      <c r="X25" s="29" t="s">
        <v>109</v>
      </c>
      <c r="Y25" s="29" t="s">
        <v>89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0</v>
      </c>
      <c r="D26" s="29" t="s">
        <v>117</v>
      </c>
      <c r="E26" s="29" t="s">
        <v>70</v>
      </c>
      <c r="F26" s="66" t="s">
        <v>94</v>
      </c>
      <c r="G26" s="128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29" t="s">
        <v>103</v>
      </c>
      <c r="M26" s="29" t="s">
        <v>76</v>
      </c>
      <c r="N26" s="29" t="s">
        <v>174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100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84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71</v>
      </c>
      <c r="P28" s="29" t="s">
        <v>79</v>
      </c>
      <c r="Q28" s="29" t="s">
        <v>108</v>
      </c>
      <c r="R28" s="29" t="s">
        <v>83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4</v>
      </c>
      <c r="H29" s="29" t="s">
        <v>174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83</v>
      </c>
      <c r="P29" s="29" t="s">
        <v>110</v>
      </c>
      <c r="Q29" s="29" t="s">
        <v>100</v>
      </c>
      <c r="R29" s="29" t="s">
        <v>96</v>
      </c>
      <c r="S29" s="29" t="s">
        <v>81</v>
      </c>
      <c r="T29" s="29" t="s">
        <v>108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86</v>
      </c>
      <c r="D30" s="29" t="s">
        <v>84</v>
      </c>
      <c r="E30" s="29" t="s">
        <v>116</v>
      </c>
      <c r="F30" s="128" t="s">
        <v>122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174</v>
      </c>
      <c r="O30" s="29" t="s">
        <v>108</v>
      </c>
      <c r="P30" s="29" t="s">
        <v>83</v>
      </c>
      <c r="Q30" s="29" t="s">
        <v>80</v>
      </c>
      <c r="R30" s="29" t="s">
        <v>96</v>
      </c>
      <c r="S30" s="29" t="s">
        <v>81</v>
      </c>
      <c r="T30" s="29" t="s">
        <v>112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30" t="s">
        <v>125</v>
      </c>
      <c r="P31" s="30" t="s">
        <v>125</v>
      </c>
      <c r="Q31" s="30" t="s">
        <v>125</v>
      </c>
      <c r="R31" s="30" t="s">
        <v>125</v>
      </c>
      <c r="S31" s="30" t="s">
        <v>125</v>
      </c>
      <c r="T31" s="30" t="s">
        <v>125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 t="s">
        <v>146</v>
      </c>
      <c r="P39" s="100" t="s">
        <v>147</v>
      </c>
      <c r="Q39" s="100" t="s">
        <v>148</v>
      </c>
      <c r="R39" s="100" t="s">
        <v>149</v>
      </c>
      <c r="S39" s="100" t="s">
        <v>150</v>
      </c>
      <c r="T39" s="100" t="s">
        <v>151</v>
      </c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70</v>
      </c>
      <c r="D40" s="30" t="s">
        <v>90</v>
      </c>
      <c r="E40" s="30" t="s">
        <v>119</v>
      </c>
      <c r="F40" s="30" t="s">
        <v>69</v>
      </c>
      <c r="G40" s="30" t="s">
        <v>68</v>
      </c>
      <c r="H40" s="30" t="s">
        <v>171</v>
      </c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 t="s">
        <v>71</v>
      </c>
      <c r="P40" s="30" t="s">
        <v>112</v>
      </c>
      <c r="Q40" s="30" t="s">
        <v>76</v>
      </c>
      <c r="R40" s="30" t="s">
        <v>96</v>
      </c>
      <c r="S40" s="30" t="s">
        <v>80</v>
      </c>
      <c r="T40" s="30" t="s">
        <v>81</v>
      </c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 t="s">
        <v>68</v>
      </c>
      <c r="D41" s="30" t="s">
        <v>70</v>
      </c>
      <c r="E41" s="30" t="s">
        <v>69</v>
      </c>
      <c r="F41" s="30" t="s">
        <v>174</v>
      </c>
      <c r="G41" s="30" t="s">
        <v>85</v>
      </c>
      <c r="H41" s="30" t="s">
        <v>171</v>
      </c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 t="s">
        <v>119</v>
      </c>
      <c r="P41" s="30" t="s">
        <v>71</v>
      </c>
      <c r="Q41" s="30" t="s">
        <v>112</v>
      </c>
      <c r="R41" s="30" t="s">
        <v>81</v>
      </c>
      <c r="S41" s="30" t="s">
        <v>80</v>
      </c>
      <c r="T41" s="30" t="s">
        <v>76</v>
      </c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 t="s">
        <v>68</v>
      </c>
      <c r="D42" s="30" t="s">
        <v>70</v>
      </c>
      <c r="E42" s="30" t="s">
        <v>69</v>
      </c>
      <c r="F42" s="30" t="s">
        <v>174</v>
      </c>
      <c r="G42" s="30" t="s">
        <v>85</v>
      </c>
      <c r="H42" s="30" t="s">
        <v>71</v>
      </c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 t="s">
        <v>119</v>
      </c>
      <c r="P42" s="30" t="s">
        <v>79</v>
      </c>
      <c r="Q42" s="30" t="s">
        <v>81</v>
      </c>
      <c r="R42" s="30" t="s">
        <v>80</v>
      </c>
      <c r="S42" s="30" t="s">
        <v>96</v>
      </c>
      <c r="T42" s="30" t="s">
        <v>76</v>
      </c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/>
      <c r="P43" s="30"/>
      <c r="Q43" s="30"/>
      <c r="R43" s="30"/>
      <c r="S43" s="30"/>
      <c r="T43" s="30"/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68</v>
      </c>
      <c r="H45" s="29" t="s">
        <v>119</v>
      </c>
      <c r="I45" s="30" t="s">
        <v>79</v>
      </c>
      <c r="J45" s="30" t="s">
        <v>91</v>
      </c>
      <c r="K45" s="30" t="s">
        <v>75</v>
      </c>
      <c r="L45" s="30" t="s">
        <v>92</v>
      </c>
      <c r="M45" s="30" t="s">
        <v>81</v>
      </c>
      <c r="N45" s="30" t="s">
        <v>72</v>
      </c>
      <c r="O45" s="66" t="s">
        <v>94</v>
      </c>
      <c r="P45" s="29" t="s">
        <v>107</v>
      </c>
      <c r="Q45" s="29" t="s">
        <v>114</v>
      </c>
      <c r="R45" s="29" t="s">
        <v>78</v>
      </c>
      <c r="S45" s="29" t="s">
        <v>105</v>
      </c>
      <c r="T45" s="29" t="s">
        <v>108</v>
      </c>
      <c r="U45" s="30" t="s">
        <v>84</v>
      </c>
      <c r="V45" s="30" t="s">
        <v>66</v>
      </c>
      <c r="W45" s="30" t="s">
        <v>89</v>
      </c>
      <c r="X45" s="30" t="s">
        <v>85</v>
      </c>
      <c r="Y45" s="30" t="s">
        <v>98</v>
      </c>
      <c r="Z45" s="30" t="s">
        <v>110</v>
      </c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76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 t="s">
        <v>75</v>
      </c>
      <c r="J46" s="30" t="s">
        <v>91</v>
      </c>
      <c r="K46" s="30" t="s">
        <v>92</v>
      </c>
      <c r="L46" s="30" t="s">
        <v>81</v>
      </c>
      <c r="M46" s="30" t="s">
        <v>174</v>
      </c>
      <c r="N46" s="30" t="s">
        <v>110</v>
      </c>
      <c r="O46" s="29" t="s">
        <v>145</v>
      </c>
      <c r="P46" s="29" t="s">
        <v>107</v>
      </c>
      <c r="Q46" s="29" t="s">
        <v>108</v>
      </c>
      <c r="R46" s="29" t="s">
        <v>114</v>
      </c>
      <c r="S46" s="29" t="s">
        <v>78</v>
      </c>
      <c r="T46" s="29" t="s">
        <v>105</v>
      </c>
      <c r="U46" s="30" t="s">
        <v>72</v>
      </c>
      <c r="V46" s="30" t="s">
        <v>66</v>
      </c>
      <c r="W46" s="30" t="s">
        <v>84</v>
      </c>
      <c r="X46" s="30" t="s">
        <v>90</v>
      </c>
      <c r="Y46" s="30" t="s">
        <v>98</v>
      </c>
      <c r="Z46" s="30" t="s">
        <v>89</v>
      </c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 t="s">
        <v>91</v>
      </c>
      <c r="J47" s="30" t="s">
        <v>75</v>
      </c>
      <c r="K47" s="30" t="s">
        <v>92</v>
      </c>
      <c r="L47" s="30" t="s">
        <v>98</v>
      </c>
      <c r="M47" s="30" t="s">
        <v>174</v>
      </c>
      <c r="N47" s="30" t="s">
        <v>81</v>
      </c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19</v>
      </c>
      <c r="T47" s="29" t="s">
        <v>78</v>
      </c>
      <c r="U47" s="30" t="s">
        <v>72</v>
      </c>
      <c r="V47" s="30" t="s">
        <v>85</v>
      </c>
      <c r="W47" s="30" t="s">
        <v>110</v>
      </c>
      <c r="X47" s="30" t="s">
        <v>66</v>
      </c>
      <c r="Y47" s="30" t="s">
        <v>89</v>
      </c>
      <c r="Z47" s="30" t="s">
        <v>84</v>
      </c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103"/>
      <c r="V48" s="103"/>
      <c r="W48" s="103"/>
      <c r="X48" s="103"/>
      <c r="Y48" s="103"/>
      <c r="Z48" s="129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90</v>
      </c>
      <c r="D50" s="30" t="s">
        <v>66</v>
      </c>
      <c r="E50" s="30" t="s">
        <v>98</v>
      </c>
      <c r="F50" s="30" t="s">
        <v>119</v>
      </c>
      <c r="G50" s="30" t="s">
        <v>68</v>
      </c>
      <c r="H50" s="30" t="s">
        <v>71</v>
      </c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 t="s">
        <v>110</v>
      </c>
      <c r="P50" s="30" t="s">
        <v>76</v>
      </c>
      <c r="Q50" s="30" t="s">
        <v>79</v>
      </c>
      <c r="R50" s="30" t="s">
        <v>145</v>
      </c>
      <c r="S50" s="30" t="s">
        <v>69</v>
      </c>
      <c r="T50" s="30" t="s">
        <v>80</v>
      </c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 t="s">
        <v>90</v>
      </c>
      <c r="D51" s="30" t="s">
        <v>66</v>
      </c>
      <c r="E51" s="30" t="s">
        <v>98</v>
      </c>
      <c r="F51" s="30" t="s">
        <v>119</v>
      </c>
      <c r="G51" s="30" t="s">
        <v>71</v>
      </c>
      <c r="H51" s="30" t="s">
        <v>172</v>
      </c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 t="s">
        <v>110</v>
      </c>
      <c r="P51" s="30" t="s">
        <v>76</v>
      </c>
      <c r="Q51" s="30" t="s">
        <v>79</v>
      </c>
      <c r="R51" s="30" t="s">
        <v>96</v>
      </c>
      <c r="S51" s="30" t="s">
        <v>145</v>
      </c>
      <c r="T51" s="30" t="s">
        <v>80</v>
      </c>
      <c r="U51" s="29" t="s">
        <v>105</v>
      </c>
      <c r="V51" s="2" t="s">
        <v>86</v>
      </c>
      <c r="W51" s="29" t="s">
        <v>112</v>
      </c>
      <c r="X51" s="66" t="s">
        <v>94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 t="s">
        <v>70</v>
      </c>
      <c r="D52" s="30" t="s">
        <v>90</v>
      </c>
      <c r="E52" s="30" t="s">
        <v>119</v>
      </c>
      <c r="F52" s="30" t="s">
        <v>69</v>
      </c>
      <c r="G52" s="30" t="s">
        <v>71</v>
      </c>
      <c r="H52" s="30" t="s">
        <v>172</v>
      </c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 t="s">
        <v>112</v>
      </c>
      <c r="P52" s="30" t="s">
        <v>79</v>
      </c>
      <c r="Q52" s="30" t="s">
        <v>76</v>
      </c>
      <c r="R52" s="30" t="s">
        <v>80</v>
      </c>
      <c r="S52" s="30" t="s">
        <v>96</v>
      </c>
      <c r="T52" s="30" t="s">
        <v>145</v>
      </c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100</v>
      </c>
      <c r="Q55" s="130" t="s">
        <v>78</v>
      </c>
      <c r="R55" s="29" t="s">
        <v>77</v>
      </c>
      <c r="S55" s="29" t="s">
        <v>76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99</v>
      </c>
      <c r="D56" s="29" t="s">
        <v>98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80</v>
      </c>
      <c r="P56" s="29" t="s">
        <v>87</v>
      </c>
      <c r="Q56" s="29" t="s">
        <v>76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130" t="s">
        <v>7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130" t="s">
        <v>78</v>
      </c>
      <c r="N57" s="29" t="s">
        <v>92</v>
      </c>
      <c r="O57" s="131" t="s">
        <v>76</v>
      </c>
      <c r="P57" s="131" t="s">
        <v>87</v>
      </c>
      <c r="Q57" s="131" t="s">
        <v>112</v>
      </c>
      <c r="R57" s="131" t="s">
        <v>108</v>
      </c>
      <c r="S57" s="131" t="s">
        <v>119</v>
      </c>
      <c r="T57" s="131" t="s">
        <v>96</v>
      </c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66</v>
      </c>
      <c r="D60" s="29" t="s">
        <v>67</v>
      </c>
      <c r="E60" s="29" t="s">
        <v>70</v>
      </c>
      <c r="F60" s="29" t="s">
        <v>88</v>
      </c>
      <c r="G60" s="29" t="s">
        <v>113</v>
      </c>
      <c r="H60" s="29" t="s">
        <v>174</v>
      </c>
      <c r="I60" s="30" t="s">
        <v>91</v>
      </c>
      <c r="J60" s="30" t="s">
        <v>92</v>
      </c>
      <c r="K60" s="30" t="s">
        <v>75</v>
      </c>
      <c r="L60" s="30" t="s">
        <v>81</v>
      </c>
      <c r="M60" s="30" t="s">
        <v>72</v>
      </c>
      <c r="N60" s="30" t="s">
        <v>110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08</v>
      </c>
      <c r="T60" s="29" t="s">
        <v>79</v>
      </c>
      <c r="U60" s="30" t="s">
        <v>98</v>
      </c>
      <c r="V60" s="30" t="s">
        <v>84</v>
      </c>
      <c r="W60" s="30" t="s">
        <v>89</v>
      </c>
      <c r="X60" s="30" t="s">
        <v>85</v>
      </c>
      <c r="Y60" s="30" t="s">
        <v>69</v>
      </c>
      <c r="Z60" s="30" t="s">
        <v>90</v>
      </c>
    </row>
    <row r="61" customFormat="false" ht="22.5" hidden="false" customHeight="true" outlineLevel="0" collapsed="false">
      <c r="A61" s="102"/>
      <c r="B61" s="30" t="n">
        <v>2</v>
      </c>
      <c r="C61" s="29" t="s">
        <v>123</v>
      </c>
      <c r="D61" s="29" t="s">
        <v>67</v>
      </c>
      <c r="E61" s="29" t="s">
        <v>68</v>
      </c>
      <c r="F61" s="128" t="s">
        <v>122</v>
      </c>
      <c r="G61" s="29" t="s">
        <v>88</v>
      </c>
      <c r="H61" s="29" t="s">
        <v>174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45</v>
      </c>
      <c r="Q61" s="29" t="s">
        <v>76</v>
      </c>
      <c r="R61" s="29" t="s">
        <v>80</v>
      </c>
      <c r="S61" s="2" t="s">
        <v>83</v>
      </c>
      <c r="T61" s="29" t="s">
        <v>114</v>
      </c>
      <c r="U61" s="30" t="s">
        <v>69</v>
      </c>
      <c r="V61" s="30" t="s">
        <v>85</v>
      </c>
      <c r="W61" s="30" t="s">
        <v>90</v>
      </c>
      <c r="X61" s="30" t="s">
        <v>84</v>
      </c>
      <c r="Y61" s="30" t="s">
        <v>89</v>
      </c>
      <c r="Z61" s="30" t="s">
        <v>110</v>
      </c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90</v>
      </c>
      <c r="E62" s="29" t="s">
        <v>68</v>
      </c>
      <c r="F62" s="29" t="s">
        <v>85</v>
      </c>
      <c r="G62" s="29" t="s">
        <v>67</v>
      </c>
      <c r="H62" s="29" t="s">
        <v>113</v>
      </c>
      <c r="I62" s="30" t="s">
        <v>79</v>
      </c>
      <c r="J62" s="30" t="s">
        <v>75</v>
      </c>
      <c r="K62" s="30" t="s">
        <v>91</v>
      </c>
      <c r="L62" s="30" t="s">
        <v>92</v>
      </c>
      <c r="M62" s="30" t="s">
        <v>81</v>
      </c>
      <c r="N62" s="30" t="s">
        <v>72</v>
      </c>
      <c r="O62" s="29" t="s">
        <v>76</v>
      </c>
      <c r="P62" s="29" t="s">
        <v>108</v>
      </c>
      <c r="Q62" s="29" t="s">
        <v>105</v>
      </c>
      <c r="R62" s="29" t="s">
        <v>80</v>
      </c>
      <c r="S62" s="29" t="s">
        <v>118</v>
      </c>
      <c r="T62" s="29" t="s">
        <v>83</v>
      </c>
      <c r="U62" s="30" t="s">
        <v>98</v>
      </c>
      <c r="V62" s="30" t="s">
        <v>69</v>
      </c>
      <c r="W62" s="30" t="s">
        <v>110</v>
      </c>
      <c r="X62" s="30" t="s">
        <v>66</v>
      </c>
      <c r="Y62" s="30" t="s">
        <v>84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/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n">
        <f aca="false">+K71</f>
        <v>0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I9:O11 V9:Z11 I12:Z12 I13:O30 V13:Z37 I32:O37 O38:O42 P39:T39 I40:N48 V40:Z42 O43:Z43 O44:O47 U44:Z44 V45:Z48 O48:P49 Q49:Z49 I50:O52 V50:Z50 W51:Z51 V52:Z52 I53:Z53 I54:O58 W54:Z54 V55:Z56 V57:V62 X57:Z58 I59:U59 W59:Z62 I60:O62 I63:P63 V63:Z69 I64:O70" type="custom">
      <formula1>COUNTIF($C9:BN9,V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7 P9:U11 P13:U30 I31:U31 P32:U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8" activeCellId="0" sqref="M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1" min="11" style="2" width="16.42"/>
    <col collapsed="false" customWidth="true" hidden="false" outlineLevel="0" max="12" min="12" style="2" width="15.7"/>
    <col collapsed="false" customWidth="true" hidden="false" outlineLevel="0" max="13" min="13" style="2" width="17.85"/>
    <col collapsed="false" customWidth="true" hidden="false" outlineLevel="0" max="14" min="14" style="2" width="16.42"/>
    <col collapsed="false" customWidth="true" hidden="false" outlineLevel="0" max="15" min="15" style="2" width="17.28"/>
    <col collapsed="false" customWidth="true" hidden="false" outlineLevel="0" max="16" min="16" style="2" width="16.56"/>
    <col collapsed="false" customWidth="true" hidden="false" outlineLevel="0" max="17" min="17" style="2" width="16.7"/>
    <col collapsed="false" customWidth="true" hidden="false" outlineLevel="0" max="18" min="18" style="2" width="15.56"/>
    <col collapsed="false" customWidth="true" hidden="false" outlineLevel="0" max="19" min="19" style="2" width="14.85"/>
    <col collapsed="false" customWidth="true" hidden="false" outlineLevel="0" max="20" min="20" style="2" width="14.99"/>
    <col collapsed="false" customWidth="true" hidden="false" outlineLevel="0" max="21" min="21" style="2" width="15.7"/>
    <col collapsed="false" customWidth="true" hidden="false" outlineLevel="0" max="22" min="22" style="2" width="15.28"/>
    <col collapsed="false" customWidth="true" hidden="false" outlineLevel="0" max="23" min="23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7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15/10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7</v>
      </c>
      <c r="D9" s="29" t="s">
        <v>70</v>
      </c>
      <c r="E9" s="29" t="s">
        <v>68</v>
      </c>
      <c r="F9" s="29" t="s">
        <v>85</v>
      </c>
      <c r="G9" s="29" t="s">
        <v>88</v>
      </c>
      <c r="H9" s="29" t="s">
        <v>117</v>
      </c>
      <c r="I9" s="29" t="s">
        <v>72</v>
      </c>
      <c r="J9" s="29" t="s">
        <v>78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80</v>
      </c>
      <c r="P9" s="29" t="s">
        <v>71</v>
      </c>
      <c r="Q9" s="29" t="s">
        <v>83</v>
      </c>
      <c r="R9" s="29" t="s">
        <v>81</v>
      </c>
      <c r="S9" s="29" t="s">
        <v>82</v>
      </c>
      <c r="T9" s="29" t="s">
        <v>79</v>
      </c>
      <c r="U9" s="29" t="s">
        <v>84</v>
      </c>
      <c r="V9" s="29" t="s">
        <v>66</v>
      </c>
      <c r="W9" s="29" t="s">
        <v>89</v>
      </c>
      <c r="X9" s="29" t="s">
        <v>87</v>
      </c>
      <c r="Y9" s="66" t="s">
        <v>94</v>
      </c>
      <c r="Z9" s="29" t="s">
        <v>113</v>
      </c>
    </row>
    <row r="10" customFormat="false" ht="22.5" hidden="false" customHeight="true" outlineLevel="0" collapsed="false">
      <c r="A10" s="65"/>
      <c r="B10" s="30" t="n">
        <v>3</v>
      </c>
      <c r="C10" s="29" t="s">
        <v>66</v>
      </c>
      <c r="D10" s="29" t="s">
        <v>90</v>
      </c>
      <c r="E10" s="29" t="s">
        <v>70</v>
      </c>
      <c r="F10" s="29" t="s">
        <v>69</v>
      </c>
      <c r="G10" s="66" t="s">
        <v>94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6</v>
      </c>
      <c r="X10" s="29" t="s">
        <v>87</v>
      </c>
      <c r="Y10" s="29" t="s">
        <v>98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66</v>
      </c>
      <c r="D11" s="29" t="s">
        <v>90</v>
      </c>
      <c r="E11" s="29" t="s">
        <v>86</v>
      </c>
      <c r="F11" s="29" t="s">
        <v>69</v>
      </c>
      <c r="G11" s="29" t="s">
        <v>70</v>
      </c>
      <c r="H11" s="29" t="s">
        <v>71</v>
      </c>
      <c r="I11" s="29" t="s">
        <v>75</v>
      </c>
      <c r="J11" s="29" t="s">
        <v>73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78</v>
      </c>
      <c r="P11" s="29" t="s">
        <v>79</v>
      </c>
      <c r="Q11" s="29" t="s">
        <v>80</v>
      </c>
      <c r="R11" s="29" t="s">
        <v>100</v>
      </c>
      <c r="S11" s="29" t="s">
        <v>76</v>
      </c>
      <c r="T11" s="29" t="s">
        <v>83</v>
      </c>
      <c r="U11" s="29" t="s">
        <v>72</v>
      </c>
      <c r="V11" s="29" t="s">
        <v>85</v>
      </c>
      <c r="W11" s="29" t="s">
        <v>97</v>
      </c>
      <c r="X11" s="29" t="s">
        <v>84</v>
      </c>
      <c r="Y11" s="29" t="s">
        <v>88</v>
      </c>
      <c r="Z11" s="29" t="s">
        <v>89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104</v>
      </c>
      <c r="K13" s="29" t="s">
        <v>91</v>
      </c>
      <c r="L13" s="29" t="s">
        <v>174</v>
      </c>
      <c r="M13" s="29" t="s">
        <v>103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20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78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91</v>
      </c>
      <c r="K14" s="29" t="s">
        <v>103</v>
      </c>
      <c r="L14" s="29" t="s">
        <v>114</v>
      </c>
      <c r="M14" s="29" t="s">
        <v>104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0</v>
      </c>
      <c r="T14" s="29" t="s">
        <v>12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66" t="s">
        <v>94</v>
      </c>
      <c r="F15" s="29" t="s">
        <v>116</v>
      </c>
      <c r="G15" s="29" t="s">
        <v>68</v>
      </c>
      <c r="H15" s="29" t="s">
        <v>174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13</v>
      </c>
      <c r="P15" s="29" t="s">
        <v>78</v>
      </c>
      <c r="Q15" s="29" t="s">
        <v>178</v>
      </c>
      <c r="R15" s="29" t="s">
        <v>96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84</v>
      </c>
      <c r="X15" s="29" t="s">
        <v>66</v>
      </c>
      <c r="Y15" s="29" t="s">
        <v>109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29" t="s">
        <v>84</v>
      </c>
      <c r="F16" s="29" t="s">
        <v>100</v>
      </c>
      <c r="G16" s="29" t="s">
        <v>67</v>
      </c>
      <c r="H16" s="29" t="s">
        <v>17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174</v>
      </c>
      <c r="O16" s="29" t="s">
        <v>118</v>
      </c>
      <c r="P16" s="29" t="s">
        <v>116</v>
      </c>
      <c r="Q16" s="29" t="s">
        <v>112</v>
      </c>
      <c r="R16" s="66" t="s">
        <v>94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109</v>
      </c>
      <c r="X16" s="29" t="s">
        <v>66</v>
      </c>
      <c r="Y16" s="29" t="s">
        <v>113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119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07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6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3</v>
      </c>
      <c r="R20" s="29" t="s">
        <v>81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1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81</v>
      </c>
      <c r="R21" s="29" t="s">
        <v>80</v>
      </c>
      <c r="S21" s="29" t="s">
        <v>119</v>
      </c>
      <c r="T21" s="29" t="s">
        <v>79</v>
      </c>
      <c r="U21" s="29" t="s">
        <v>69</v>
      </c>
      <c r="V21" s="29" t="s">
        <v>87</v>
      </c>
      <c r="W21" s="29" t="s">
        <v>112</v>
      </c>
      <c r="X21" s="66" t="s">
        <v>94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128" t="s">
        <v>122</v>
      </c>
      <c r="I23" s="66" t="s">
        <v>94</v>
      </c>
      <c r="J23" s="29" t="s">
        <v>91</v>
      </c>
      <c r="K23" s="29" t="s">
        <v>72</v>
      </c>
      <c r="L23" s="29" t="s">
        <v>174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90</v>
      </c>
      <c r="X23" s="29" t="s">
        <v>66</v>
      </c>
      <c r="Y23" s="29" t="s">
        <v>8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66</v>
      </c>
      <c r="D24" s="29" t="s">
        <v>123</v>
      </c>
      <c r="E24" s="29" t="s">
        <v>67</v>
      </c>
      <c r="F24" s="29" t="s">
        <v>68</v>
      </c>
      <c r="G24" s="29" t="s">
        <v>71</v>
      </c>
      <c r="H24" s="128" t="s">
        <v>122</v>
      </c>
      <c r="I24" s="29" t="s">
        <v>78</v>
      </c>
      <c r="J24" s="29" t="s">
        <v>75</v>
      </c>
      <c r="K24" s="29" t="s">
        <v>72</v>
      </c>
      <c r="L24" s="29" t="s">
        <v>174</v>
      </c>
      <c r="M24" s="29" t="s">
        <v>103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109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23</v>
      </c>
      <c r="D25" s="29" t="s">
        <v>90</v>
      </c>
      <c r="E25" s="29" t="s">
        <v>69</v>
      </c>
      <c r="F25" s="29" t="s">
        <v>84</v>
      </c>
      <c r="G25" s="128" t="s">
        <v>122</v>
      </c>
      <c r="H25" s="29" t="s">
        <v>175</v>
      </c>
      <c r="I25" s="29" t="s">
        <v>77</v>
      </c>
      <c r="J25" s="29" t="s">
        <v>75</v>
      </c>
      <c r="K25" s="29" t="s">
        <v>103</v>
      </c>
      <c r="L25" s="66" t="s">
        <v>94</v>
      </c>
      <c r="M25" s="29" t="s">
        <v>76</v>
      </c>
      <c r="N25" s="29" t="s">
        <v>174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89</v>
      </c>
      <c r="X25" s="29" t="s">
        <v>115</v>
      </c>
      <c r="Y25" s="29" t="s">
        <v>109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0</v>
      </c>
      <c r="D26" s="29" t="s">
        <v>117</v>
      </c>
      <c r="E26" s="29" t="s">
        <v>70</v>
      </c>
      <c r="F26" s="66" t="s">
        <v>94</v>
      </c>
      <c r="G26" s="128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29" t="s">
        <v>103</v>
      </c>
      <c r="M26" s="29" t="s">
        <v>76</v>
      </c>
      <c r="N26" s="29" t="s">
        <v>174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113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84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71</v>
      </c>
      <c r="P28" s="29" t="s">
        <v>79</v>
      </c>
      <c r="Q28" s="29" t="s">
        <v>100</v>
      </c>
      <c r="R28" s="29" t="s">
        <v>83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4</v>
      </c>
      <c r="H29" s="29" t="s">
        <v>174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83</v>
      </c>
      <c r="P29" s="29" t="s">
        <v>110</v>
      </c>
      <c r="Q29" s="29" t="s">
        <v>76</v>
      </c>
      <c r="R29" s="29" t="s">
        <v>96</v>
      </c>
      <c r="S29" s="29" t="s">
        <v>81</v>
      </c>
      <c r="T29" s="29" t="s">
        <v>100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86</v>
      </c>
      <c r="D30" s="29" t="s">
        <v>84</v>
      </c>
      <c r="E30" s="29" t="s">
        <v>116</v>
      </c>
      <c r="F30" s="128" t="s">
        <v>122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174</v>
      </c>
      <c r="O30" s="29" t="s">
        <v>113</v>
      </c>
      <c r="P30" s="29" t="s">
        <v>83</v>
      </c>
      <c r="Q30" s="29" t="s">
        <v>80</v>
      </c>
      <c r="R30" s="29" t="s">
        <v>96</v>
      </c>
      <c r="S30" s="29" t="s">
        <v>81</v>
      </c>
      <c r="T30" s="29" t="s">
        <v>112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30" t="s">
        <v>125</v>
      </c>
      <c r="P31" s="30" t="s">
        <v>125</v>
      </c>
      <c r="Q31" s="30" t="s">
        <v>125</v>
      </c>
      <c r="R31" s="30" t="s">
        <v>125</v>
      </c>
      <c r="S31" s="30" t="s">
        <v>125</v>
      </c>
      <c r="T31" s="30" t="s">
        <v>125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 t="s">
        <v>146</v>
      </c>
      <c r="P39" s="100" t="s">
        <v>147</v>
      </c>
      <c r="Q39" s="100" t="s">
        <v>148</v>
      </c>
      <c r="R39" s="100" t="s">
        <v>149</v>
      </c>
      <c r="S39" s="100" t="s">
        <v>150</v>
      </c>
      <c r="T39" s="100" t="s">
        <v>151</v>
      </c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70</v>
      </c>
      <c r="D40" s="30" t="s">
        <v>90</v>
      </c>
      <c r="E40" s="30" t="s">
        <v>119</v>
      </c>
      <c r="F40" s="30" t="s">
        <v>69</v>
      </c>
      <c r="G40" s="30" t="s">
        <v>68</v>
      </c>
      <c r="H40" s="30" t="s">
        <v>171</v>
      </c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 t="s">
        <v>71</v>
      </c>
      <c r="P40" s="30" t="s">
        <v>112</v>
      </c>
      <c r="Q40" s="30" t="s">
        <v>76</v>
      </c>
      <c r="R40" s="30" t="s">
        <v>96</v>
      </c>
      <c r="S40" s="30" t="s">
        <v>80</v>
      </c>
      <c r="T40" s="30" t="s">
        <v>81</v>
      </c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 t="s">
        <v>68</v>
      </c>
      <c r="D41" s="30" t="s">
        <v>70</v>
      </c>
      <c r="E41" s="30" t="s">
        <v>69</v>
      </c>
      <c r="F41" s="30" t="s">
        <v>174</v>
      </c>
      <c r="G41" s="30" t="s">
        <v>85</v>
      </c>
      <c r="H41" s="30" t="s">
        <v>171</v>
      </c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 t="s">
        <v>119</v>
      </c>
      <c r="P41" s="30" t="s">
        <v>71</v>
      </c>
      <c r="Q41" s="30" t="s">
        <v>112</v>
      </c>
      <c r="R41" s="30" t="s">
        <v>81</v>
      </c>
      <c r="S41" s="30" t="s">
        <v>80</v>
      </c>
      <c r="T41" s="30" t="s">
        <v>76</v>
      </c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 t="s">
        <v>68</v>
      </c>
      <c r="D42" s="30" t="s">
        <v>70</v>
      </c>
      <c r="E42" s="30" t="s">
        <v>69</v>
      </c>
      <c r="F42" s="30" t="s">
        <v>174</v>
      </c>
      <c r="G42" s="30" t="s">
        <v>85</v>
      </c>
      <c r="H42" s="30" t="s">
        <v>71</v>
      </c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 t="s">
        <v>119</v>
      </c>
      <c r="P42" s="30" t="s">
        <v>79</v>
      </c>
      <c r="Q42" s="30" t="s">
        <v>81</v>
      </c>
      <c r="R42" s="30" t="s">
        <v>80</v>
      </c>
      <c r="S42" s="30" t="s">
        <v>96</v>
      </c>
      <c r="T42" s="30" t="s">
        <v>76</v>
      </c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/>
      <c r="P43" s="30"/>
      <c r="Q43" s="30"/>
      <c r="R43" s="30"/>
      <c r="S43" s="30"/>
      <c r="T43" s="30"/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68</v>
      </c>
      <c r="H45" s="29" t="s">
        <v>119</v>
      </c>
      <c r="I45" s="30" t="s">
        <v>79</v>
      </c>
      <c r="J45" s="30" t="s">
        <v>91</v>
      </c>
      <c r="K45" s="30" t="s">
        <v>75</v>
      </c>
      <c r="L45" s="30" t="s">
        <v>92</v>
      </c>
      <c r="M45" s="30" t="s">
        <v>81</v>
      </c>
      <c r="N45" s="30" t="s">
        <v>72</v>
      </c>
      <c r="O45" s="66" t="s">
        <v>94</v>
      </c>
      <c r="P45" s="29" t="s">
        <v>107</v>
      </c>
      <c r="Q45" s="29" t="s">
        <v>114</v>
      </c>
      <c r="R45" s="29" t="s">
        <v>78</v>
      </c>
      <c r="S45" s="29" t="s">
        <v>105</v>
      </c>
      <c r="T45" s="29" t="s">
        <v>120</v>
      </c>
      <c r="U45" s="30" t="s">
        <v>112</v>
      </c>
      <c r="V45" s="30" t="s">
        <v>66</v>
      </c>
      <c r="W45" s="30" t="s">
        <v>89</v>
      </c>
      <c r="X45" s="30" t="s">
        <v>85</v>
      </c>
      <c r="Y45" s="30" t="s">
        <v>98</v>
      </c>
      <c r="Z45" s="30" t="s">
        <v>110</v>
      </c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76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 t="s">
        <v>75</v>
      </c>
      <c r="J46" s="30" t="s">
        <v>91</v>
      </c>
      <c r="K46" s="30" t="s">
        <v>92</v>
      </c>
      <c r="L46" s="30" t="s">
        <v>81</v>
      </c>
      <c r="M46" s="30" t="s">
        <v>174</v>
      </c>
      <c r="N46" s="30" t="s">
        <v>110</v>
      </c>
      <c r="O46" s="29" t="s">
        <v>145</v>
      </c>
      <c r="P46" s="29" t="s">
        <v>107</v>
      </c>
      <c r="Q46" s="29" t="s">
        <v>178</v>
      </c>
      <c r="R46" s="29" t="s">
        <v>114</v>
      </c>
      <c r="S46" s="29" t="s">
        <v>78</v>
      </c>
      <c r="T46" s="29" t="s">
        <v>105</v>
      </c>
      <c r="U46" s="30" t="s">
        <v>72</v>
      </c>
      <c r="V46" s="30" t="s">
        <v>66</v>
      </c>
      <c r="W46" s="30" t="s">
        <v>112</v>
      </c>
      <c r="X46" s="30" t="s">
        <v>85</v>
      </c>
      <c r="Y46" s="30" t="s">
        <v>98</v>
      </c>
      <c r="Z46" s="30" t="s">
        <v>89</v>
      </c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 t="s">
        <v>91</v>
      </c>
      <c r="J47" s="30" t="s">
        <v>75</v>
      </c>
      <c r="K47" s="30" t="s">
        <v>92</v>
      </c>
      <c r="L47" s="30" t="s">
        <v>98</v>
      </c>
      <c r="M47" s="30" t="s">
        <v>174</v>
      </c>
      <c r="N47" s="30" t="s">
        <v>81</v>
      </c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19</v>
      </c>
      <c r="T47" s="29" t="s">
        <v>78</v>
      </c>
      <c r="U47" s="30" t="s">
        <v>72</v>
      </c>
      <c r="V47" s="30" t="s">
        <v>85</v>
      </c>
      <c r="W47" s="30" t="s">
        <v>110</v>
      </c>
      <c r="X47" s="30" t="s">
        <v>66</v>
      </c>
      <c r="Y47" s="30" t="s">
        <v>89</v>
      </c>
      <c r="Z47" s="30" t="s">
        <v>112</v>
      </c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103"/>
      <c r="V48" s="103"/>
      <c r="W48" s="103"/>
      <c r="X48" s="103"/>
      <c r="Y48" s="103"/>
      <c r="Z48" s="129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90</v>
      </c>
      <c r="D50" s="30" t="s">
        <v>66</v>
      </c>
      <c r="E50" s="30" t="s">
        <v>98</v>
      </c>
      <c r="F50" s="30" t="s">
        <v>119</v>
      </c>
      <c r="G50" s="30" t="s">
        <v>68</v>
      </c>
      <c r="H50" s="30" t="s">
        <v>71</v>
      </c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 t="s">
        <v>110</v>
      </c>
      <c r="P50" s="30" t="s">
        <v>76</v>
      </c>
      <c r="Q50" s="30" t="s">
        <v>79</v>
      </c>
      <c r="R50" s="30" t="s">
        <v>145</v>
      </c>
      <c r="S50" s="30" t="s">
        <v>69</v>
      </c>
      <c r="T50" s="30" t="s">
        <v>80</v>
      </c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 t="s">
        <v>90</v>
      </c>
      <c r="D51" s="30" t="s">
        <v>66</v>
      </c>
      <c r="E51" s="30" t="s">
        <v>98</v>
      </c>
      <c r="F51" s="30" t="s">
        <v>119</v>
      </c>
      <c r="G51" s="30" t="s">
        <v>71</v>
      </c>
      <c r="H51" s="30" t="s">
        <v>172</v>
      </c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 t="s">
        <v>110</v>
      </c>
      <c r="P51" s="30" t="s">
        <v>76</v>
      </c>
      <c r="Q51" s="30" t="s">
        <v>79</v>
      </c>
      <c r="R51" s="30" t="s">
        <v>96</v>
      </c>
      <c r="S51" s="30" t="s">
        <v>145</v>
      </c>
      <c r="T51" s="30" t="s">
        <v>80</v>
      </c>
      <c r="U51" s="29" t="s">
        <v>105</v>
      </c>
      <c r="V51" s="2" t="s">
        <v>86</v>
      </c>
      <c r="W51" s="29" t="s">
        <v>111</v>
      </c>
      <c r="X51" s="29" t="s">
        <v>121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 t="s">
        <v>70</v>
      </c>
      <c r="D52" s="30" t="s">
        <v>90</v>
      </c>
      <c r="E52" s="30" t="s">
        <v>119</v>
      </c>
      <c r="F52" s="30" t="s">
        <v>69</v>
      </c>
      <c r="G52" s="30" t="s">
        <v>71</v>
      </c>
      <c r="H52" s="30" t="s">
        <v>172</v>
      </c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 t="s">
        <v>112</v>
      </c>
      <c r="P52" s="30" t="s">
        <v>79</v>
      </c>
      <c r="Q52" s="30" t="s">
        <v>76</v>
      </c>
      <c r="R52" s="30" t="s">
        <v>80</v>
      </c>
      <c r="S52" s="30" t="s">
        <v>96</v>
      </c>
      <c r="T52" s="30" t="s">
        <v>145</v>
      </c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100</v>
      </c>
      <c r="Q55" s="130" t="s">
        <v>78</v>
      </c>
      <c r="R55" s="29" t="s">
        <v>77</v>
      </c>
      <c r="S55" s="29" t="s">
        <v>76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99</v>
      </c>
      <c r="D56" s="29" t="s">
        <v>98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80</v>
      </c>
      <c r="P56" s="29" t="s">
        <v>87</v>
      </c>
      <c r="Q56" s="29" t="s">
        <v>76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130" t="s">
        <v>7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130" t="s">
        <v>78</v>
      </c>
      <c r="N57" s="29" t="s">
        <v>92</v>
      </c>
      <c r="O57" s="131" t="s">
        <v>76</v>
      </c>
      <c r="P57" s="131" t="s">
        <v>87</v>
      </c>
      <c r="Q57" s="131" t="s">
        <v>112</v>
      </c>
      <c r="R57" s="131" t="s">
        <v>80</v>
      </c>
      <c r="S57" s="131" t="s">
        <v>119</v>
      </c>
      <c r="T57" s="131" t="s">
        <v>96</v>
      </c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119</v>
      </c>
      <c r="D60" s="29" t="s">
        <v>67</v>
      </c>
      <c r="E60" s="29" t="s">
        <v>70</v>
      </c>
      <c r="F60" s="29" t="s">
        <v>88</v>
      </c>
      <c r="G60" s="29" t="s">
        <v>116</v>
      </c>
      <c r="H60" s="29" t="s">
        <v>174</v>
      </c>
      <c r="I60" s="30" t="s">
        <v>79</v>
      </c>
      <c r="J60" s="30" t="s">
        <v>75</v>
      </c>
      <c r="K60" s="30" t="s">
        <v>91</v>
      </c>
      <c r="L60" s="30" t="s">
        <v>92</v>
      </c>
      <c r="M60" s="30" t="s">
        <v>81</v>
      </c>
      <c r="N60" s="30" t="s">
        <v>72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13</v>
      </c>
      <c r="T60" s="29" t="s">
        <v>83</v>
      </c>
      <c r="U60" s="30" t="s">
        <v>98</v>
      </c>
      <c r="V60" s="30" t="s">
        <v>112</v>
      </c>
      <c r="W60" s="30" t="s">
        <v>110</v>
      </c>
      <c r="X60" s="30" t="s">
        <v>90</v>
      </c>
      <c r="Y60" s="30" t="s">
        <v>69</v>
      </c>
      <c r="Z60" s="30" t="s">
        <v>89</v>
      </c>
    </row>
    <row r="61" customFormat="false" ht="22.5" hidden="false" customHeight="true" outlineLevel="0" collapsed="false">
      <c r="A61" s="102"/>
      <c r="B61" s="30" t="n">
        <v>2</v>
      </c>
      <c r="C61" s="29" t="s">
        <v>119</v>
      </c>
      <c r="D61" s="29" t="s">
        <v>123</v>
      </c>
      <c r="E61" s="29" t="s">
        <v>68</v>
      </c>
      <c r="F61" s="128" t="s">
        <v>122</v>
      </c>
      <c r="G61" s="29" t="s">
        <v>67</v>
      </c>
      <c r="H61" s="29" t="s">
        <v>174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16</v>
      </c>
      <c r="Q61" s="29" t="s">
        <v>76</v>
      </c>
      <c r="R61" s="29" t="s">
        <v>80</v>
      </c>
      <c r="S61" s="2" t="s">
        <v>83</v>
      </c>
      <c r="T61" s="29" t="s">
        <v>114</v>
      </c>
      <c r="U61" s="30" t="s">
        <v>69</v>
      </c>
      <c r="V61" s="30" t="s">
        <v>85</v>
      </c>
      <c r="W61" s="30" t="s">
        <v>90</v>
      </c>
      <c r="X61" s="30" t="s">
        <v>121</v>
      </c>
      <c r="Y61" s="30" t="s">
        <v>89</v>
      </c>
      <c r="Z61" s="30" t="s">
        <v>110</v>
      </c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67</v>
      </c>
      <c r="E62" s="29" t="s">
        <v>68</v>
      </c>
      <c r="F62" s="29" t="s">
        <v>85</v>
      </c>
      <c r="G62" s="29" t="s">
        <v>88</v>
      </c>
      <c r="H62" s="29" t="s">
        <v>116</v>
      </c>
      <c r="I62" s="30" t="s">
        <v>91</v>
      </c>
      <c r="J62" s="30" t="s">
        <v>92</v>
      </c>
      <c r="K62" s="30" t="s">
        <v>75</v>
      </c>
      <c r="L62" s="30" t="s">
        <v>81</v>
      </c>
      <c r="M62" s="30" t="s">
        <v>72</v>
      </c>
      <c r="N62" s="30" t="s">
        <v>110</v>
      </c>
      <c r="O62" s="29" t="s">
        <v>76</v>
      </c>
      <c r="P62" s="29" t="s">
        <v>145</v>
      </c>
      <c r="Q62" s="29" t="s">
        <v>105</v>
      </c>
      <c r="R62" s="29" t="s">
        <v>113</v>
      </c>
      <c r="S62" s="29" t="s">
        <v>118</v>
      </c>
      <c r="T62" s="29" t="s">
        <v>79</v>
      </c>
      <c r="U62" s="30" t="s">
        <v>98</v>
      </c>
      <c r="V62" s="30" t="s">
        <v>69</v>
      </c>
      <c r="W62" s="30" t="s">
        <v>89</v>
      </c>
      <c r="X62" s="30" t="s">
        <v>66</v>
      </c>
      <c r="Y62" s="30" t="s">
        <v>112</v>
      </c>
      <c r="Z62" s="30" t="s">
        <v>90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/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n">
        <f aca="false">+K71</f>
        <v>0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7 P9:U11 P13:U30 I31:U31 P32:U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9:O11 V9:Z11 I12:Z12 I13:O30 V13:Z37 I32:O37 O38:O42 P39:T39 I40:N48 V40:Z42 O43:Z43 O44:O47 U44:Z44 V45:Z48 O48:P49 Q49:Z49 I50:O52 V50:Z50 W51:Z51 V52:Z52 I53:Z53 I54:O58 W54:Z54 V55:Z56 V57:V62 X57:Z58 I59:U59 W59:Z62 I60:O62 I63:P63 V63:Z69 I64:O70" type="custom">
      <formula1>COUNTIF($C9:BN9,V9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1:07:34Z</dcterms:created>
  <dc:creator>Microsoft Cop.</dc:creator>
  <dc:description/>
  <dc:language>en-US</dc:language>
  <cp:lastModifiedBy>Windows User</cp:lastModifiedBy>
  <cp:lastPrinted>2018-09-28T01:22:29Z</cp:lastPrinted>
  <dcterms:modified xsi:type="dcterms:W3CDTF">2018-10-14T08:36:58Z</dcterms:modified>
  <cp:revision>0</cp:revision>
  <dc:subject/>
  <dc:title/>
</cp:coreProperties>
</file>