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2"/>
  </bookViews>
  <sheets>
    <sheet name="MAU" sheetId="1" state="visible" r:id="rId2"/>
    <sheet name="TUAN 1" sheetId="2" state="visible" r:id="rId3"/>
    <sheet name="TUAN 4" sheetId="3" state="visible" r:id="rId4"/>
  </sheets>
  <definedNames>
    <definedName function="false" hidden="false" localSheetId="0" name="_xlnm.Print_Titles" vbProcedure="false">MAU!$A:$B,MAU!$1:$4</definedName>
    <definedName function="false" hidden="false" localSheetId="1" name="_xlnm.Print_Titles" vbProcedure="false">'TUAN 1'!$A:$B,'TUAN 1'!$1:$4</definedName>
    <definedName function="false" hidden="false" localSheetId="2" name="_xlnm.Print_Titles" vbProcedure="false">'TUAN 4'!$A:$B,'TUAN 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173">
  <si>
    <t xml:space="preserve">PHÒNG GDĐT PHÚ GIÁO</t>
  </si>
  <si>
    <t xml:space="preserve">TRƯỜNG THCS BÙI THỊ XUÂN</t>
  </si>
  <si>
    <t xml:space="preserve">THỜI KHÓA BIỂU HỌC KỲ I-NĂM HỌC 2016-2017</t>
  </si>
  <si>
    <t xml:space="preserve">(THỰC HIỆN BẮT ĐẦU TỪ 21/8/2017)</t>
  </si>
  <si>
    <t xml:space="preserve">BUỔI SÁNG</t>
  </si>
  <si>
    <t xml:space="preserve">THỨ  </t>
  </si>
  <si>
    <t xml:space="preserve">TIẾT</t>
  </si>
  <si>
    <t xml:space="preserve">KHỐI 6</t>
  </si>
  <si>
    <t xml:space="preserve">KHỐI 7</t>
  </si>
  <si>
    <t xml:space="preserve">KHỐI 8</t>
  </si>
  <si>
    <t xml:space="preserve">KHỐI 9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8A7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Q</t>
  </si>
  <si>
    <t xml:space="preserve">Lê</t>
  </si>
  <si>
    <t xml:space="preserve">Tâm</t>
  </si>
  <si>
    <t xml:space="preserve">Thảo</t>
  </si>
  <si>
    <t xml:space="preserve">Uyên</t>
  </si>
  <si>
    <t xml:space="preserve">Loan</t>
  </si>
  <si>
    <t xml:space="preserve">Hiền</t>
  </si>
  <si>
    <t xml:space="preserve">Khanh</t>
  </si>
  <si>
    <t xml:space="preserve">V.Anh</t>
  </si>
  <si>
    <t xml:space="preserve">Hoa</t>
  </si>
  <si>
    <t xml:space="preserve">Lan</t>
  </si>
  <si>
    <t xml:space="preserve">Đ.Hà</t>
  </si>
  <si>
    <t xml:space="preserve">Hải</t>
  </si>
  <si>
    <t xml:space="preserve">Trang</t>
  </si>
  <si>
    <t xml:space="preserve">Huế</t>
  </si>
  <si>
    <t xml:space="preserve">Vân</t>
  </si>
  <si>
    <t xml:space="preserve">Thanh</t>
  </si>
  <si>
    <t xml:space="preserve">Ngọc</t>
  </si>
  <si>
    <t xml:space="preserve">Lương</t>
  </si>
  <si>
    <t xml:space="preserve">Vinh</t>
  </si>
  <si>
    <t xml:space="preserve">N.Hăng</t>
  </si>
  <si>
    <t xml:space="preserve">Ngoan</t>
  </si>
  <si>
    <t xml:space="preserve">P.Thành</t>
  </si>
  <si>
    <t xml:space="preserve">H.Hằng</t>
  </si>
  <si>
    <t xml:space="preserve">Tân Long, Ngày 15  tháng 8 năm 2017</t>
  </si>
  <si>
    <t xml:space="preserve">Phó hiệu trưởng</t>
  </si>
  <si>
    <t xml:space="preserve">Nguyễn Thị Hồng Dung</t>
  </si>
  <si>
    <t xml:space="preserve">THỜI KHÓA BIỂU HỌC KỲ I-NĂM HỌC 2018-2019</t>
  </si>
  <si>
    <t xml:space="preserve">(THỰC HIỆN BẮT ĐẦU TỪ 27/8/2018)</t>
  </si>
  <si>
    <t xml:space="preserve">9A6</t>
  </si>
  <si>
    <t xml:space="preserve">SHTT</t>
  </si>
  <si>
    <t xml:space="preserve">Văn(Vân)</t>
  </si>
  <si>
    <t xml:space="preserve">C.nghệ(Uyên)</t>
  </si>
  <si>
    <t xml:space="preserve">Văn(Hiền)</t>
  </si>
  <si>
    <t xml:space="preserve">AV(H.Hằng)</t>
  </si>
  <si>
    <t xml:space="preserve">Toán(H.Thủy)</t>
  </si>
  <si>
    <t xml:space="preserve">AV(Loan)</t>
  </si>
  <si>
    <t xml:space="preserve">Toán(Huế)</t>
  </si>
  <si>
    <t xml:space="preserve">Sinh(Ánh)</t>
  </si>
  <si>
    <t xml:space="preserve">C.Nghệ(Hòa)</t>
  </si>
  <si>
    <t xml:space="preserve">AV(Lan)</t>
  </si>
  <si>
    <t xml:space="preserve">Văn(Hoa)</t>
  </si>
  <si>
    <t xml:space="preserve">Tin(Xuân)</t>
  </si>
  <si>
    <t xml:space="preserve">Họa(Thường)</t>
  </si>
  <si>
    <t xml:space="preserve">Toán(Hải)</t>
  </si>
  <si>
    <t xml:space="preserve">Toán(Mơ)</t>
  </si>
  <si>
    <t xml:space="preserve">AV(Ngọc)</t>
  </si>
  <si>
    <t xml:space="preserve">Lý(l.Thành)</t>
  </si>
  <si>
    <t xml:space="preserve">Sinh(Đ.Hà)</t>
  </si>
  <si>
    <t xml:space="preserve">Lý(Tứ)</t>
  </si>
  <si>
    <t xml:space="preserve">Toán(Vinh)</t>
  </si>
  <si>
    <t xml:space="preserve">Sinh(Ly)</t>
  </si>
  <si>
    <t xml:space="preserve">Tin(P.Hương)</t>
  </si>
  <si>
    <t xml:space="preserve">Sinh(Thanh)</t>
  </si>
  <si>
    <t xml:space="preserve">Toán(Ngoan)</t>
  </si>
  <si>
    <t xml:space="preserve">AV(N.Thủy)</t>
  </si>
  <si>
    <t xml:space="preserve">Văn(N.Hằng)</t>
  </si>
  <si>
    <t xml:space="preserve">Toán(Khanh)</t>
  </si>
  <si>
    <t xml:space="preserve">C.Nghệ(L.Thành)</t>
  </si>
  <si>
    <t xml:space="preserve">Nhạc</t>
  </si>
  <si>
    <t xml:space="preserve">Văn(V.Hương)</t>
  </si>
  <si>
    <t xml:space="preserve">Văn(Uyên)</t>
  </si>
  <si>
    <t xml:space="preserve">Tin(p.Hương)</t>
  </si>
  <si>
    <t xml:space="preserve">Văn(Oanh)</t>
  </si>
  <si>
    <t xml:space="preserve">TD(Nam)</t>
  </si>
  <si>
    <t xml:space="preserve">Địa(Tám)</t>
  </si>
  <si>
    <t xml:space="preserve">GDCD(Lê)</t>
  </si>
  <si>
    <t xml:space="preserve">TD(Quang)</t>
  </si>
  <si>
    <t xml:space="preserve">Địa(Toại)</t>
  </si>
  <si>
    <t xml:space="preserve">C.nghệ(Hòa)</t>
  </si>
  <si>
    <t xml:space="preserve">GDCD(Đào)</t>
  </si>
  <si>
    <t xml:space="preserve">C.Nghệ(l.Thành)</t>
  </si>
  <si>
    <t xml:space="preserve">TD(H.Hoàng)</t>
  </si>
  <si>
    <t xml:space="preserve">Sử(Trang)</t>
  </si>
  <si>
    <t xml:space="preserve">Địa(Tâm)</t>
  </si>
  <si>
    <t xml:space="preserve">Văn(V.Anh)</t>
  </si>
  <si>
    <t xml:space="preserve">TD(Thạch)</t>
  </si>
  <si>
    <t xml:space="preserve">Hóa(Bình)</t>
  </si>
  <si>
    <t xml:space="preserve">Sử(P.Thành)</t>
  </si>
  <si>
    <t xml:space="preserve">Lý(L.Thành)</t>
  </si>
  <si>
    <t xml:space="preserve">Sử(p.Thành)</t>
  </si>
  <si>
    <t xml:space="preserve">Sử(Lê)</t>
  </si>
  <si>
    <t xml:space="preserve">Họa(N.Hằng)</t>
  </si>
  <si>
    <t xml:space="preserve">C.nghệ(L.Thành)</t>
  </si>
  <si>
    <t xml:space="preserve">Toán(Lương)</t>
  </si>
  <si>
    <t xml:space="preserve">Sử(N.Hương)</t>
  </si>
  <si>
    <t xml:space="preserve">Hóa(Binh)</t>
  </si>
  <si>
    <t xml:space="preserve">Tin(Hải)</t>
  </si>
  <si>
    <t xml:space="preserve">Tin(H.Thủy)</t>
  </si>
  <si>
    <t xml:space="preserve">NHạc</t>
  </si>
  <si>
    <t xml:space="preserve">GDNGLL</t>
  </si>
  <si>
    <t xml:space="preserve">BUỔI CHIỀU</t>
  </si>
  <si>
    <t xml:space="preserve">6B1</t>
  </si>
  <si>
    <t xml:space="preserve">6B2</t>
  </si>
  <si>
    <t xml:space="preserve">6B3</t>
  </si>
  <si>
    <t xml:space="preserve">6B4</t>
  </si>
  <si>
    <t xml:space="preserve">6B5</t>
  </si>
  <si>
    <t xml:space="preserve">6B6</t>
  </si>
  <si>
    <t xml:space="preserve">7B1</t>
  </si>
  <si>
    <t xml:space="preserve">7B2</t>
  </si>
  <si>
    <t xml:space="preserve">7B3</t>
  </si>
  <si>
    <t xml:space="preserve">7B4</t>
  </si>
  <si>
    <t xml:space="preserve">7B5</t>
  </si>
  <si>
    <t xml:space="preserve">7B6</t>
  </si>
  <si>
    <t xml:space="preserve">9B1</t>
  </si>
  <si>
    <t xml:space="preserve">9B2</t>
  </si>
  <si>
    <t xml:space="preserve">9B3</t>
  </si>
  <si>
    <t xml:space="preserve">9B4</t>
  </si>
  <si>
    <t xml:space="preserve">9B5</t>
  </si>
  <si>
    <t xml:space="preserve">9B6</t>
  </si>
  <si>
    <t xml:space="preserve">Hóa(Hòa)</t>
  </si>
  <si>
    <t xml:space="preserve">8B1</t>
  </si>
  <si>
    <t xml:space="preserve">8B2</t>
  </si>
  <si>
    <t xml:space="preserve">8B3</t>
  </si>
  <si>
    <t xml:space="preserve">8B4</t>
  </si>
  <si>
    <t xml:space="preserve">8B5</t>
  </si>
  <si>
    <t xml:space="preserve">8B6</t>
  </si>
  <si>
    <t xml:space="preserve">Ly </t>
  </si>
  <si>
    <t xml:space="preserve">N.Hương</t>
  </si>
  <si>
    <t xml:space="preserve">Ánh</t>
  </si>
  <si>
    <t xml:space="preserve">Toại</t>
  </si>
  <si>
    <t xml:space="preserve">Mơ</t>
  </si>
  <si>
    <t xml:space="preserve">Tám</t>
  </si>
  <si>
    <t xml:space="preserve">Ngày Bộ môn:</t>
  </si>
  <si>
    <t xml:space="preserve">Tân Long, Ngày       tháng     năm 2018</t>
  </si>
  <si>
    <t xml:space="preserve">Thứ 3:</t>
  </si>
  <si>
    <t xml:space="preserve">Toán, Ngoại ngữ, Tin</t>
  </si>
  <si>
    <t xml:space="preserve">Thứ 4:</t>
  </si>
  <si>
    <t xml:space="preserve">Văn, Lý, KTCN</t>
  </si>
  <si>
    <t xml:space="preserve">Thứ 5:</t>
  </si>
  <si>
    <t xml:space="preserve">Hóa, Sinh, KTNN</t>
  </si>
  <si>
    <t xml:space="preserve">Thứ 6:</t>
  </si>
  <si>
    <t xml:space="preserve">TD, Nhạc, Mỹ thuật</t>
  </si>
  <si>
    <t xml:space="preserve">Thứ 7: </t>
  </si>
  <si>
    <t xml:space="preserve">Sử, Địa, GDCD</t>
  </si>
  <si>
    <t xml:space="preserve">(THỰC HIỆN BẮT ĐẦU TỪ 10/9/2018)</t>
  </si>
  <si>
    <t xml:space="preserve">Toán(Dung)</t>
  </si>
  <si>
    <t xml:space="preserve">Văn(hiề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i val="true"/>
      <sz val="20"/>
      <name val="Times New Roman"/>
      <family val="1"/>
    </font>
    <font>
      <b val="true"/>
      <sz val="11"/>
      <name val="Times New Roman"/>
      <family val="1"/>
    </font>
    <font>
      <sz val="24"/>
      <name val="Times New Roman"/>
      <family val="1"/>
    </font>
    <font>
      <b val="true"/>
      <i val="true"/>
      <sz val="11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24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</xdr:row>
      <xdr:rowOff>0</xdr:rowOff>
    </xdr:from>
    <xdr:to>
      <xdr:col>2</xdr:col>
      <xdr:colOff>1117800</xdr:colOff>
      <xdr:row>2</xdr:row>
      <xdr:rowOff>0</xdr:rowOff>
    </xdr:to>
    <xdr:sp>
      <xdr:nvSpPr>
        <xdr:cNvPr id="0" name="Straight Connector 4"/>
        <xdr:cNvSpPr/>
      </xdr:nvSpPr>
      <xdr:spPr>
        <a:xfrm>
          <a:off x="1095840" y="666720"/>
          <a:ext cx="1037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</xdr:row>
      <xdr:rowOff>0</xdr:rowOff>
    </xdr:from>
    <xdr:to>
      <xdr:col>2</xdr:col>
      <xdr:colOff>1118520</xdr:colOff>
      <xdr:row>2</xdr:row>
      <xdr:rowOff>0</xdr:rowOff>
    </xdr:to>
    <xdr:sp>
      <xdr:nvSpPr>
        <xdr:cNvPr id="1" name="Straight Connector 1"/>
        <xdr:cNvSpPr/>
      </xdr:nvSpPr>
      <xdr:spPr>
        <a:xfrm>
          <a:off x="1095840" y="666720"/>
          <a:ext cx="103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320</xdr:colOff>
      <xdr:row>10</xdr:row>
      <xdr:rowOff>0</xdr:rowOff>
    </xdr:from>
    <xdr:to>
      <xdr:col>4</xdr:col>
      <xdr:colOff>1087200</xdr:colOff>
      <xdr:row>10</xdr:row>
      <xdr:rowOff>266760</xdr:rowOff>
    </xdr:to>
    <xdr:sp>
      <xdr:nvSpPr>
        <xdr:cNvPr id="2" name="TextBox 2"/>
        <xdr:cNvSpPr/>
      </xdr:nvSpPr>
      <xdr:spPr>
        <a:xfrm>
          <a:off x="4204800" y="29811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</xdr:row>
      <xdr:rowOff>0</xdr:rowOff>
    </xdr:from>
    <xdr:to>
      <xdr:col>2</xdr:col>
      <xdr:colOff>1118520</xdr:colOff>
      <xdr:row>2</xdr:row>
      <xdr:rowOff>0</xdr:rowOff>
    </xdr:to>
    <xdr:sp>
      <xdr:nvSpPr>
        <xdr:cNvPr id="3" name="Straight Connector 1"/>
        <xdr:cNvSpPr/>
      </xdr:nvSpPr>
      <xdr:spPr>
        <a:xfrm>
          <a:off x="1095840" y="666720"/>
          <a:ext cx="103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320</xdr:colOff>
      <xdr:row>10</xdr:row>
      <xdr:rowOff>0</xdr:rowOff>
    </xdr:from>
    <xdr:to>
      <xdr:col>4</xdr:col>
      <xdr:colOff>1087200</xdr:colOff>
      <xdr:row>10</xdr:row>
      <xdr:rowOff>266760</xdr:rowOff>
    </xdr:to>
    <xdr:sp>
      <xdr:nvSpPr>
        <xdr:cNvPr id="4" name="TextBox 2"/>
        <xdr:cNvSpPr/>
      </xdr:nvSpPr>
      <xdr:spPr>
        <a:xfrm>
          <a:off x="4204800" y="29811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42" activeCellId="0" sqref="D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26" min="3" style="2" width="16.7"/>
    <col collapsed="false" customWidth="false" hidden="false" outlineLevel="0" max="28" min="27" style="1" width="9.14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1" s="4" customFormat="true" ht="26.25" hidden="false" customHeight="true" outlineLevel="0" collapsed="false">
      <c r="C1" s="5" t="s">
        <v>0</v>
      </c>
      <c r="E1" s="6"/>
      <c r="F1" s="7"/>
      <c r="G1" s="7"/>
      <c r="H1" s="7"/>
      <c r="I1" s="7"/>
      <c r="J1" s="7"/>
      <c r="K1" s="7"/>
      <c r="L1" s="7"/>
      <c r="M1" s="5"/>
      <c r="N1" s="5"/>
      <c r="O1" s="5"/>
      <c r="P1" s="5"/>
      <c r="Q1" s="5" t="s">
        <v>0</v>
      </c>
      <c r="S1" s="8"/>
      <c r="T1" s="8"/>
      <c r="U1" s="8"/>
      <c r="V1" s="8"/>
      <c r="W1" s="8"/>
      <c r="X1" s="8"/>
      <c r="Y1" s="8"/>
      <c r="Z1" s="8"/>
      <c r="AC1" s="9"/>
    </row>
    <row r="2" s="4" customFormat="true" ht="26.25" hidden="false" customHeight="true" outlineLevel="0" collapsed="false">
      <c r="C2" s="5" t="s">
        <v>1</v>
      </c>
      <c r="H2" s="7" t="s">
        <v>2</v>
      </c>
      <c r="I2" s="7"/>
      <c r="J2" s="7"/>
      <c r="K2" s="7"/>
      <c r="L2" s="7"/>
      <c r="M2" s="5"/>
      <c r="N2" s="5"/>
      <c r="O2" s="5"/>
      <c r="P2" s="5"/>
      <c r="Q2" s="5" t="s">
        <v>1</v>
      </c>
      <c r="R2" s="8"/>
      <c r="S2" s="8"/>
      <c r="T2" s="8"/>
      <c r="U2" s="7" t="str">
        <f aca="false">+H2</f>
        <v>THỜI KHÓA BIỂU HỌC KỲ I-NĂM HỌC 2016-2017</v>
      </c>
      <c r="V2" s="8"/>
      <c r="W2" s="8"/>
      <c r="X2" s="8"/>
      <c r="Y2" s="8"/>
      <c r="Z2" s="8"/>
      <c r="AC2" s="9"/>
    </row>
    <row r="3" s="4" customFormat="true" ht="28.5" hidden="false" customHeight="true" outlineLevel="0" collapsed="false">
      <c r="A3" s="10"/>
      <c r="B3" s="10"/>
      <c r="C3" s="11"/>
      <c r="D3" s="11"/>
      <c r="F3" s="7"/>
      <c r="H3" s="7" t="s">
        <v>3</v>
      </c>
      <c r="I3" s="7"/>
      <c r="J3" s="7"/>
      <c r="K3" s="7"/>
      <c r="L3" s="7"/>
      <c r="M3" s="10"/>
      <c r="N3" s="10"/>
      <c r="O3" s="10"/>
      <c r="P3" s="10"/>
      <c r="Q3" s="10"/>
      <c r="R3" s="8"/>
      <c r="S3" s="8"/>
      <c r="T3" s="8"/>
      <c r="U3" s="7" t="str">
        <f aca="false">+H3</f>
        <v>(THỰC HIỆN BẮT ĐẦU TỪ 21/8/2017)</v>
      </c>
      <c r="V3" s="8"/>
      <c r="W3" s="8"/>
      <c r="X3" s="8"/>
      <c r="Y3" s="8"/>
      <c r="Z3" s="8"/>
      <c r="AC3" s="9"/>
    </row>
    <row r="4" s="14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9"/>
    </row>
    <row r="5" s="14" customFormat="true" ht="21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 t="s">
        <v>4</v>
      </c>
      <c r="Q5" s="17"/>
      <c r="R5" s="17"/>
      <c r="S5" s="17"/>
      <c r="T5" s="17"/>
      <c r="U5" s="17"/>
      <c r="V5" s="17"/>
      <c r="W5" s="17"/>
      <c r="X5" s="17"/>
      <c r="Y5" s="17"/>
      <c r="Z5" s="17"/>
      <c r="AC5" s="9"/>
    </row>
    <row r="6" s="24" customFormat="true" ht="20.25" hidden="false" customHeight="false" outlineLevel="0" collapsed="false">
      <c r="A6" s="18" t="s">
        <v>5</v>
      </c>
      <c r="B6" s="19" t="s">
        <v>6</v>
      </c>
      <c r="C6" s="20" t="s">
        <v>7</v>
      </c>
      <c r="D6" s="20"/>
      <c r="E6" s="20"/>
      <c r="F6" s="20"/>
      <c r="G6" s="20"/>
      <c r="H6" s="20"/>
      <c r="I6" s="21" t="s">
        <v>8</v>
      </c>
      <c r="J6" s="21"/>
      <c r="K6" s="21"/>
      <c r="L6" s="21"/>
      <c r="M6" s="21"/>
      <c r="N6" s="21"/>
      <c r="O6" s="21"/>
      <c r="P6" s="22" t="s">
        <v>9</v>
      </c>
      <c r="Q6" s="22"/>
      <c r="R6" s="22"/>
      <c r="S6" s="22"/>
      <c r="T6" s="22"/>
      <c r="U6" s="22"/>
      <c r="V6" s="23" t="s">
        <v>10</v>
      </c>
      <c r="W6" s="23"/>
      <c r="X6" s="23"/>
      <c r="Y6" s="23"/>
      <c r="Z6" s="23"/>
      <c r="AC6" s="25"/>
    </row>
    <row r="7" s="24" customFormat="true" ht="21" hidden="false" customHeight="false" outlineLevel="0" collapsed="false">
      <c r="A7" s="18"/>
      <c r="B7" s="19"/>
      <c r="C7" s="26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6" t="s">
        <v>27</v>
      </c>
      <c r="T7" s="26" t="s">
        <v>28</v>
      </c>
      <c r="U7" s="26" t="s">
        <v>29</v>
      </c>
      <c r="V7" s="26" t="s">
        <v>30</v>
      </c>
      <c r="W7" s="26" t="s">
        <v>31</v>
      </c>
      <c r="X7" s="26" t="s">
        <v>32</v>
      </c>
      <c r="Y7" s="26" t="s">
        <v>33</v>
      </c>
      <c r="Z7" s="27" t="s">
        <v>34</v>
      </c>
      <c r="AC7" s="25"/>
    </row>
    <row r="8" s="14" customFormat="true" ht="22.5" hidden="false" customHeight="true" outlineLevel="0" collapsed="false">
      <c r="A8" s="28" t="n">
        <v>2</v>
      </c>
      <c r="B8" s="16" t="n">
        <v>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C8" s="9"/>
    </row>
    <row r="9" customFormat="false" ht="22.5" hidden="false" customHeight="true" outlineLevel="0" collapsed="false">
      <c r="A9" s="28"/>
      <c r="B9" s="29" t="n">
        <v>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1"/>
    </row>
    <row r="10" customFormat="false" ht="22.5" hidden="false" customHeight="true" outlineLevel="0" collapsed="false">
      <c r="A10" s="28"/>
      <c r="B10" s="29" t="n">
        <v>3</v>
      </c>
      <c r="C10" s="30" t="s">
        <v>35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</row>
    <row r="11" customFormat="false" ht="22.5" hidden="false" customHeight="true" outlineLevel="0" collapsed="false">
      <c r="A11" s="28"/>
      <c r="B11" s="29" t="n">
        <v>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/>
    </row>
    <row r="12" customFormat="false" ht="22.5" hidden="false" customHeight="true" outlineLevel="0" collapsed="false">
      <c r="A12" s="28"/>
      <c r="B12" s="32" t="n">
        <v>5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</row>
    <row r="13" customFormat="false" ht="22.5" hidden="false" customHeight="true" outlineLevel="0" collapsed="false">
      <c r="A13" s="35" t="n">
        <v>3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8"/>
    </row>
    <row r="14" customFormat="false" ht="22.5" hidden="false" customHeight="true" outlineLevel="0" collapsed="false">
      <c r="A14" s="35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1"/>
    </row>
    <row r="15" customFormat="false" ht="22.5" hidden="false" customHeight="true" outlineLevel="0" collapsed="false">
      <c r="A15" s="35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</row>
    <row r="16" customFormat="false" ht="22.5" hidden="false" customHeight="true" outlineLevel="0" collapsed="false">
      <c r="A16" s="35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1"/>
    </row>
    <row r="17" customFormat="false" ht="22.5" hidden="false" customHeight="true" outlineLevel="0" collapsed="false">
      <c r="A17" s="35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1"/>
    </row>
    <row r="18" customFormat="false" ht="22.5" hidden="false" customHeight="true" outlineLevel="0" collapsed="false">
      <c r="A18" s="28" t="n">
        <v>4</v>
      </c>
      <c r="B18" s="42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7"/>
    </row>
    <row r="19" customFormat="false" ht="22.5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</row>
    <row r="20" customFormat="false" ht="22.5" hidden="false" customHeight="tru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1"/>
    </row>
    <row r="21" customFormat="false" ht="22.5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1"/>
    </row>
    <row r="22" s="43" customFormat="true" ht="22.5" hidden="false" customHeight="true" outlineLevel="0" collapsed="false">
      <c r="A22" s="28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/>
      <c r="AC22" s="44"/>
    </row>
    <row r="23" customFormat="false" ht="22.5" hidden="false" customHeight="true" outlineLevel="0" collapsed="false">
      <c r="A23" s="35" t="n">
        <v>5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8"/>
    </row>
    <row r="24" customFormat="false" ht="22.5" hidden="false" customHeight="true" outlineLevel="0" collapsed="false">
      <c r="A24" s="35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</row>
    <row r="25" customFormat="false" ht="22.5" hidden="false" customHeight="true" outlineLevel="0" collapsed="false">
      <c r="A25" s="35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1"/>
    </row>
    <row r="26" customFormat="false" ht="22.5" hidden="false" customHeight="true" outlineLevel="0" collapsed="false">
      <c r="A26" s="35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1"/>
    </row>
    <row r="27" customFormat="false" ht="22.5" hidden="false" customHeight="true" outlineLevel="0" collapsed="false">
      <c r="A27" s="35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1"/>
    </row>
    <row r="28" customFormat="false" ht="22.5" hidden="false" customHeight="true" outlineLevel="0" collapsed="false">
      <c r="A28" s="28" t="n">
        <v>6</v>
      </c>
      <c r="B28" s="42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7"/>
    </row>
    <row r="29" customFormat="false" ht="22.5" hidden="false" customHeight="tru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1"/>
    </row>
    <row r="30" customFormat="false" ht="22.5" hidden="false" customHeight="tru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1"/>
    </row>
    <row r="31" customFormat="false" ht="22.5" hidden="false" customHeight="tru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1"/>
    </row>
    <row r="32" s="14" customFormat="true" ht="22.5" hidden="false" customHeight="true" outlineLevel="0" collapsed="false">
      <c r="A32" s="28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/>
      <c r="AC32" s="9"/>
    </row>
    <row r="33" customFormat="false" ht="22.5" hidden="false" customHeight="true" outlineLevel="0" collapsed="false">
      <c r="A33" s="35" t="n">
        <v>7</v>
      </c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8"/>
    </row>
    <row r="34" customFormat="false" ht="22.5" hidden="false" customHeight="true" outlineLevel="0" collapsed="false">
      <c r="A34" s="35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</row>
    <row r="35" customFormat="false" ht="22.5" hidden="false" customHeight="true" outlineLevel="0" collapsed="false">
      <c r="A35" s="35"/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</row>
    <row r="36" customFormat="false" ht="22.5" hidden="false" customHeight="true" outlineLevel="0" collapsed="false">
      <c r="A36" s="35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1"/>
    </row>
    <row r="37" customFormat="false" ht="22.5" hidden="false" customHeight="true" outlineLevel="0" collapsed="false">
      <c r="A37" s="35"/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</row>
    <row r="38" customFormat="false" ht="22.5" hidden="false" customHeight="true" outlineLevel="0" collapsed="false">
      <c r="A38" s="35"/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7"/>
    </row>
    <row r="39" customFormat="false" ht="22.5" hidden="false" customHeight="true" outlineLevel="0" collapsed="false">
      <c r="A39" s="48" t="n">
        <v>2</v>
      </c>
      <c r="B39" s="42" t="n">
        <v>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7"/>
    </row>
    <row r="40" customFormat="false" ht="22.5" hidden="false" customHeight="true" outlineLevel="0" collapsed="false">
      <c r="A40" s="48"/>
      <c r="B40" s="29" t="n">
        <v>2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1"/>
    </row>
    <row r="41" customFormat="false" ht="22.5" hidden="false" customHeight="true" outlineLevel="0" collapsed="false">
      <c r="A41" s="48"/>
      <c r="B41" s="29" t="n">
        <v>3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1"/>
    </row>
    <row r="42" customFormat="false" ht="22.5" hidden="false" customHeight="true" outlineLevel="0" collapsed="false">
      <c r="A42" s="48"/>
      <c r="B42" s="29" t="n">
        <v>4</v>
      </c>
      <c r="C42" s="30" t="s">
        <v>35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1"/>
    </row>
    <row r="43" s="14" customFormat="true" ht="22.5" hidden="false" customHeight="true" outlineLevel="0" collapsed="false">
      <c r="A43" s="48"/>
      <c r="B43" s="33" t="n">
        <v>5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4"/>
      <c r="AC43" s="9"/>
    </row>
    <row r="44" customFormat="false" ht="22.5" hidden="false" customHeight="true" outlineLevel="0" collapsed="false">
      <c r="A44" s="49" t="n">
        <v>3</v>
      </c>
      <c r="B44" s="36" t="n">
        <v>1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8"/>
    </row>
    <row r="45" customFormat="false" ht="22.5" hidden="false" customHeight="true" outlineLevel="0" collapsed="false">
      <c r="A45" s="49"/>
      <c r="B45" s="29" t="n">
        <v>2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1"/>
    </row>
    <row r="46" s="50" customFormat="true" ht="22.5" hidden="false" customHeight="true" outlineLevel="0" collapsed="false">
      <c r="A46" s="49"/>
      <c r="B46" s="29" t="n">
        <v>3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1"/>
      <c r="AC46" s="51"/>
    </row>
    <row r="47" customFormat="false" ht="22.5" hidden="false" customHeight="true" outlineLevel="0" collapsed="false">
      <c r="A47" s="49"/>
      <c r="B47" s="29" t="n">
        <v>4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1"/>
    </row>
    <row r="48" customFormat="false" ht="22.5" hidden="false" customHeight="true" outlineLevel="0" collapsed="false">
      <c r="A48" s="49"/>
      <c r="B48" s="39" t="n">
        <v>5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1"/>
    </row>
    <row r="49" customFormat="false" ht="22.5" hidden="false" customHeight="true" outlineLevel="0" collapsed="false">
      <c r="A49" s="48" t="n">
        <v>4</v>
      </c>
      <c r="B49" s="42" t="n">
        <v>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7"/>
    </row>
    <row r="50" customFormat="false" ht="22.5" hidden="false" customHeight="true" outlineLevel="0" collapsed="false">
      <c r="A50" s="48"/>
      <c r="B50" s="29" t="n">
        <v>2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1"/>
    </row>
    <row r="51" customFormat="false" ht="22.5" hidden="false" customHeight="true" outlineLevel="0" collapsed="false">
      <c r="A51" s="48"/>
      <c r="B51" s="29" t="n">
        <v>3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1"/>
    </row>
    <row r="52" customFormat="false" ht="22.5" hidden="false" customHeight="true" outlineLevel="0" collapsed="false">
      <c r="A52" s="48"/>
      <c r="B52" s="29" t="n">
        <v>4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1"/>
    </row>
    <row r="53" customFormat="false" ht="22.5" hidden="false" customHeight="true" outlineLevel="0" collapsed="false">
      <c r="A53" s="48"/>
      <c r="B53" s="32" t="n">
        <v>5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4"/>
    </row>
    <row r="54" customFormat="false" ht="22.5" hidden="false" customHeight="true" outlineLevel="0" collapsed="false">
      <c r="A54" s="49" t="n">
        <v>5</v>
      </c>
      <c r="B54" s="36" t="n">
        <v>1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8"/>
    </row>
    <row r="55" customFormat="false" ht="22.5" hidden="false" customHeight="true" outlineLevel="0" collapsed="false">
      <c r="A55" s="49"/>
      <c r="B55" s="29" t="n">
        <v>2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1"/>
    </row>
    <row r="56" customFormat="false" ht="22.5" hidden="false" customHeight="true" outlineLevel="0" collapsed="false">
      <c r="A56" s="49"/>
      <c r="B56" s="29" t="n">
        <v>3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1"/>
    </row>
    <row r="57" s="53" customFormat="true" ht="22.5" hidden="false" customHeight="true" outlineLevel="0" collapsed="false">
      <c r="A57" s="49"/>
      <c r="B57" s="52" t="n">
        <v>4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1"/>
    </row>
    <row r="58" s="53" customFormat="true" ht="22.5" hidden="false" customHeight="true" outlineLevel="0" collapsed="false">
      <c r="A58" s="49"/>
      <c r="B58" s="54" t="n">
        <v>5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1"/>
    </row>
    <row r="59" customFormat="false" ht="22.5" hidden="false" customHeight="true" outlineLevel="0" collapsed="false">
      <c r="A59" s="48" t="n">
        <v>6</v>
      </c>
      <c r="B59" s="42" t="n">
        <v>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7"/>
    </row>
    <row r="60" customFormat="false" ht="22.5" hidden="false" customHeight="true" outlineLevel="0" collapsed="false">
      <c r="A60" s="48"/>
      <c r="B60" s="29" t="n">
        <v>2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1"/>
    </row>
    <row r="61" customFormat="false" ht="22.5" hidden="false" customHeight="true" outlineLevel="0" collapsed="false">
      <c r="A61" s="48"/>
      <c r="B61" s="29" t="n">
        <v>3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1"/>
    </row>
    <row r="62" customFormat="false" ht="22.5" hidden="false" customHeight="true" outlineLevel="0" collapsed="false">
      <c r="A62" s="48"/>
      <c r="B62" s="29" t="n">
        <v>4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1"/>
    </row>
    <row r="63" s="14" customFormat="true" ht="22.5" hidden="false" customHeight="true" outlineLevel="0" collapsed="false">
      <c r="A63" s="48"/>
      <c r="B63" s="33" t="n">
        <v>5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4"/>
      <c r="AC63" s="9"/>
    </row>
    <row r="64" customFormat="false" ht="22.5" hidden="false" customHeight="true" outlineLevel="0" collapsed="false">
      <c r="A64" s="55" t="n">
        <v>7</v>
      </c>
      <c r="B64" s="36" t="n">
        <v>1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8"/>
    </row>
    <row r="65" customFormat="false" ht="22.5" hidden="false" customHeight="true" outlineLevel="0" collapsed="false">
      <c r="A65" s="55"/>
      <c r="B65" s="29" t="n">
        <v>2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1"/>
    </row>
    <row r="66" customFormat="false" ht="22.5" hidden="false" customHeight="true" outlineLevel="0" collapsed="false">
      <c r="A66" s="55"/>
      <c r="B66" s="29" t="n">
        <v>3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1"/>
    </row>
    <row r="67" customFormat="false" ht="22.5" hidden="false" customHeight="true" outlineLevel="0" collapsed="false">
      <c r="A67" s="55"/>
      <c r="B67" s="29" t="n">
        <v>4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1"/>
    </row>
    <row r="68" customFormat="false" ht="22.5" hidden="false" customHeight="true" outlineLevel="0" collapsed="false">
      <c r="A68" s="55"/>
      <c r="B68" s="32" t="n">
        <v>5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4"/>
    </row>
    <row r="69" s="14" customFormat="true" ht="24.75" hidden="false" customHeight="true" outlineLevel="0" collapsed="false">
      <c r="A69" s="56"/>
      <c r="B69" s="56"/>
      <c r="C69" s="37" t="s">
        <v>36</v>
      </c>
      <c r="D69" s="37" t="s">
        <v>37</v>
      </c>
      <c r="E69" s="37" t="s">
        <v>38</v>
      </c>
      <c r="F69" s="37" t="s">
        <v>39</v>
      </c>
      <c r="G69" s="37" t="s">
        <v>40</v>
      </c>
      <c r="H69" s="37" t="s">
        <v>41</v>
      </c>
      <c r="I69" s="37" t="s">
        <v>42</v>
      </c>
      <c r="J69" s="37" t="s">
        <v>43</v>
      </c>
      <c r="K69" s="37" t="s">
        <v>44</v>
      </c>
      <c r="L69" s="37"/>
      <c r="M69" s="37" t="s">
        <v>45</v>
      </c>
      <c r="N69" s="37" t="s">
        <v>46</v>
      </c>
      <c r="O69" s="37" t="s">
        <v>47</v>
      </c>
      <c r="P69" s="37" t="s">
        <v>48</v>
      </c>
      <c r="Q69" s="37" t="s">
        <v>49</v>
      </c>
      <c r="R69" s="37" t="s">
        <v>50</v>
      </c>
      <c r="S69" s="37" t="s">
        <v>51</v>
      </c>
      <c r="T69" s="37" t="s">
        <v>52</v>
      </c>
      <c r="U69" s="37" t="s">
        <v>53</v>
      </c>
      <c r="V69" s="37" t="s">
        <v>54</v>
      </c>
      <c r="W69" s="37" t="s">
        <v>55</v>
      </c>
      <c r="X69" s="37" t="s">
        <v>56</v>
      </c>
      <c r="Y69" s="37" t="s">
        <v>57</v>
      </c>
      <c r="Z69" s="37" t="s">
        <v>58</v>
      </c>
      <c r="AC69" s="9"/>
    </row>
    <row r="70" s="14" customFormat="true" ht="20.25" hidden="false" customHeight="false" outlineLevel="0" collapsed="false">
      <c r="A70" s="57"/>
      <c r="B70" s="57"/>
      <c r="C70" s="57"/>
      <c r="D70" s="57"/>
      <c r="E70" s="57"/>
      <c r="F70" s="57"/>
      <c r="G70" s="57"/>
      <c r="H70" s="58"/>
      <c r="I70" s="59"/>
      <c r="J70" s="59"/>
      <c r="K70" s="60" t="s">
        <v>59</v>
      </c>
      <c r="L70" s="59"/>
      <c r="M70" s="57"/>
      <c r="N70" s="57"/>
      <c r="O70" s="57"/>
      <c r="P70" s="57"/>
      <c r="Q70" s="57"/>
      <c r="R70" s="57"/>
      <c r="S70" s="58"/>
      <c r="T70" s="58"/>
      <c r="U70" s="58"/>
      <c r="V70" s="58"/>
      <c r="W70" s="58"/>
      <c r="X70" s="60" t="str">
        <f aca="false">+K70</f>
        <v>Tân Long, Ngày 15  tháng 8 năm 2017</v>
      </c>
      <c r="Y70" s="59"/>
      <c r="Z70" s="57"/>
      <c r="AC70" s="9"/>
    </row>
    <row r="71" s="14" customFormat="true" ht="20.25" hidden="false" customHeight="false" outlineLevel="0" collapsed="false">
      <c r="C71" s="57"/>
      <c r="D71" s="57"/>
      <c r="E71" s="57"/>
      <c r="F71" s="57"/>
      <c r="G71" s="57"/>
      <c r="H71" s="61"/>
      <c r="I71" s="57"/>
      <c r="J71" s="57"/>
      <c r="K71" s="61" t="s">
        <v>60</v>
      </c>
      <c r="L71" s="57"/>
      <c r="M71" s="57"/>
      <c r="N71" s="57"/>
      <c r="O71" s="57"/>
      <c r="P71" s="57"/>
      <c r="Q71" s="57"/>
      <c r="R71" s="57"/>
      <c r="S71" s="61"/>
      <c r="T71" s="61"/>
      <c r="U71" s="61"/>
      <c r="V71" s="61"/>
      <c r="W71" s="61"/>
      <c r="X71" s="57" t="str">
        <f aca="false">+K71</f>
        <v>Phó hiệu trưởng</v>
      </c>
      <c r="Y71" s="57"/>
      <c r="Z71" s="57"/>
      <c r="AC71" s="9"/>
    </row>
    <row r="72" s="14" customFormat="true" ht="20.25" hidden="false" customHeight="false" outlineLevel="0" collapsed="false"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C72" s="9"/>
    </row>
    <row r="73" s="14" customFormat="true" ht="20.25" hidden="false" customHeight="false" outlineLevel="0" collapsed="false">
      <c r="C73" s="57"/>
      <c r="D73" s="57"/>
      <c r="E73" s="57"/>
      <c r="F73" s="57"/>
      <c r="G73" s="57"/>
      <c r="H73" s="61"/>
      <c r="I73" s="57"/>
      <c r="J73" s="57"/>
      <c r="K73" s="61"/>
      <c r="L73" s="57"/>
      <c r="M73" s="57"/>
      <c r="N73" s="57"/>
      <c r="O73" s="57"/>
      <c r="P73" s="57"/>
      <c r="Q73" s="57"/>
      <c r="R73" s="57"/>
      <c r="S73" s="61"/>
      <c r="T73" s="61"/>
      <c r="U73" s="61"/>
      <c r="V73" s="61"/>
      <c r="W73" s="61"/>
      <c r="X73" s="57"/>
      <c r="Y73" s="57"/>
      <c r="Z73" s="57"/>
      <c r="AC73" s="9"/>
    </row>
    <row r="74" s="14" customFormat="true" ht="20.25" hidden="false" customHeight="false" outlineLevel="0" collapsed="false"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C74" s="9"/>
    </row>
    <row r="75" s="14" customFormat="true" ht="20.25" hidden="false" customHeight="false" outlineLevel="0" collapsed="false"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C75" s="9"/>
    </row>
    <row r="76" s="14" customFormat="true" ht="20.25" hidden="false" customHeight="false" outlineLevel="0" collapsed="false">
      <c r="C76" s="57"/>
      <c r="D76" s="57"/>
      <c r="E76" s="57"/>
      <c r="F76" s="57"/>
      <c r="G76" s="57"/>
      <c r="H76" s="62"/>
      <c r="I76" s="63"/>
      <c r="J76" s="63"/>
      <c r="K76" s="57" t="s">
        <v>61</v>
      </c>
      <c r="L76" s="63"/>
      <c r="M76" s="57"/>
      <c r="N76" s="57"/>
      <c r="O76" s="57"/>
      <c r="P76" s="57"/>
      <c r="Q76" s="57"/>
      <c r="R76" s="57"/>
      <c r="S76" s="57"/>
      <c r="T76" s="62"/>
      <c r="U76" s="62"/>
      <c r="V76" s="63"/>
      <c r="W76" s="57"/>
      <c r="X76" s="57" t="str">
        <f aca="false">+K76</f>
        <v>Nguyễn Thị Hồng Dung</v>
      </c>
      <c r="Y76" s="57"/>
      <c r="Z76" s="57"/>
      <c r="AC76" s="9"/>
    </row>
  </sheetData>
  <mergeCells count="20">
    <mergeCell ref="A5:N5"/>
    <mergeCell ref="P5:Z5"/>
    <mergeCell ref="A6:A7"/>
    <mergeCell ref="B6:B7"/>
    <mergeCell ref="I6:N6"/>
    <mergeCell ref="P6:U6"/>
    <mergeCell ref="V6:Z6"/>
    <mergeCell ref="A8:A12"/>
    <mergeCell ref="A13:A17"/>
    <mergeCell ref="A18:A22"/>
    <mergeCell ref="A23:A27"/>
    <mergeCell ref="A28:A32"/>
    <mergeCell ref="A33:A37"/>
    <mergeCell ref="A39:A43"/>
    <mergeCell ref="A44:A48"/>
    <mergeCell ref="A49:A53"/>
    <mergeCell ref="A54:A58"/>
    <mergeCell ref="A59:A63"/>
    <mergeCell ref="A64:A68"/>
    <mergeCell ref="A69:B69"/>
  </mergeCells>
  <dataValidations count="3">
    <dataValidation allowBlank="true" error="Trùng Tiết. Mời Bạn Nhập Lại." errorStyle="stop" errorTitle="Canh Bao" operator="between" showDropDown="false" showErrorMessage="true" showInputMessage="false" sqref="Z69" type="custom">
      <formula1>COUNTIF($C69:BP69,Z69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C8:H69 P8:U69 V69:Y69" type="custom">
      <formula1>COUNTIF($C8:BG8,P8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I8:O69 V8:Z68" type="custom">
      <formula1>COUNTIF($C8:BN8,V8)=1</formula1>
      <formula2>0</formula2>
    </dataValidation>
  </dataValidation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J27" colorId="64" zoomScale="59" zoomScaleNormal="59" zoomScalePageLayoutView="100" workbookViewId="0">
      <selection pane="topLeft" activeCell="U60" activeCellId="0" sqref="U60:Z6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14" width="7.56"/>
    <col collapsed="false" customWidth="true" hidden="false" outlineLevel="0" max="3" min="3" style="2" width="15.99"/>
    <col collapsed="false" customWidth="true" hidden="false" outlineLevel="0" max="4" min="4" style="2" width="16.56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true" hidden="false" outlineLevel="0" max="7" min="7" style="2" width="16.13"/>
    <col collapsed="false" customWidth="true" hidden="false" outlineLevel="0" max="8" min="8" style="2" width="15.7"/>
    <col collapsed="false" customWidth="true" hidden="false" outlineLevel="0" max="9" min="9" style="2" width="16.84"/>
    <col collapsed="false" customWidth="true" hidden="false" outlineLevel="0" max="10" min="10" style="2" width="17.85"/>
    <col collapsed="false" customWidth="true" hidden="false" outlineLevel="0" max="14" min="11" style="2" width="16.42"/>
    <col collapsed="false" customWidth="true" hidden="false" outlineLevel="0" max="15" min="15" style="2" width="18.28"/>
    <col collapsed="false" customWidth="true" hidden="false" outlineLevel="0" max="16" min="16" style="2" width="17.56"/>
    <col collapsed="false" customWidth="true" hidden="false" outlineLevel="0" max="17" min="17" style="2" width="18.14"/>
    <col collapsed="false" customWidth="true" hidden="false" outlineLevel="0" max="19" min="18" style="2" width="15.99"/>
    <col collapsed="false" customWidth="true" hidden="false" outlineLevel="0" max="20" min="20" style="2" width="15.41"/>
    <col collapsed="false" customWidth="true" hidden="false" outlineLevel="0" max="23" min="21" style="2" width="15.99"/>
    <col collapsed="false" customWidth="true" hidden="false" outlineLevel="0" max="24" min="24" style="2" width="15.41"/>
    <col collapsed="false" customWidth="true" hidden="false" outlineLevel="0" max="26" min="25" style="2" width="16.42"/>
    <col collapsed="false" customWidth="false" hidden="false" outlineLevel="0" max="28" min="27" style="1" width="9.14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1" s="4" customFormat="true" ht="26.25" hidden="false" customHeight="true" outlineLevel="0" collapsed="false">
      <c r="C1" s="5" t="s">
        <v>0</v>
      </c>
      <c r="E1" s="6"/>
      <c r="F1" s="7"/>
      <c r="G1" s="7"/>
      <c r="H1" s="7"/>
      <c r="I1" s="7"/>
      <c r="J1" s="7"/>
      <c r="K1" s="7"/>
      <c r="L1" s="7"/>
      <c r="M1" s="5"/>
      <c r="N1" s="5"/>
      <c r="O1" s="5"/>
      <c r="P1" s="5"/>
      <c r="Q1" s="5"/>
      <c r="S1" s="8"/>
      <c r="T1" s="8"/>
      <c r="U1" s="8"/>
      <c r="V1" s="8"/>
      <c r="W1" s="8"/>
      <c r="X1" s="8"/>
      <c r="Y1" s="8"/>
      <c r="Z1" s="8"/>
      <c r="AC1" s="9"/>
    </row>
    <row r="2" s="4" customFormat="true" ht="26.25" hidden="false" customHeight="true" outlineLevel="0" collapsed="false">
      <c r="C2" s="5" t="s">
        <v>1</v>
      </c>
      <c r="H2" s="7" t="s">
        <v>62</v>
      </c>
      <c r="I2" s="7"/>
      <c r="J2" s="7"/>
      <c r="K2" s="7"/>
      <c r="L2" s="7"/>
      <c r="M2" s="5"/>
      <c r="N2" s="5"/>
      <c r="O2" s="5"/>
      <c r="P2" s="5"/>
      <c r="Q2" s="5"/>
      <c r="R2" s="8"/>
      <c r="S2" s="8"/>
      <c r="T2" s="8"/>
      <c r="U2" s="7" t="str">
        <f aca="false">+H2</f>
        <v>THỜI KHÓA BIỂU HỌC KỲ I-NĂM HỌC 2018-2019</v>
      </c>
      <c r="V2" s="8"/>
      <c r="W2" s="8"/>
      <c r="X2" s="8"/>
      <c r="Y2" s="8"/>
      <c r="Z2" s="8"/>
      <c r="AC2" s="9"/>
    </row>
    <row r="3" s="4" customFormat="true" ht="28.5" hidden="false" customHeight="true" outlineLevel="0" collapsed="false">
      <c r="A3" s="10"/>
      <c r="B3" s="10"/>
      <c r="C3" s="11"/>
      <c r="D3" s="11"/>
      <c r="F3" s="7"/>
      <c r="H3" s="7" t="s">
        <v>63</v>
      </c>
      <c r="I3" s="7"/>
      <c r="J3" s="7"/>
      <c r="K3" s="7"/>
      <c r="L3" s="7"/>
      <c r="M3" s="10"/>
      <c r="N3" s="10"/>
      <c r="O3" s="10"/>
      <c r="P3" s="10"/>
      <c r="Q3" s="10"/>
      <c r="R3" s="8"/>
      <c r="S3" s="8"/>
      <c r="T3" s="8"/>
      <c r="U3" s="7" t="str">
        <f aca="false">+H3</f>
        <v>(THỰC HIỆN BẮT ĐẦU TỪ 27/8/2018)</v>
      </c>
      <c r="V3" s="8"/>
      <c r="W3" s="8"/>
      <c r="X3" s="8"/>
      <c r="Y3" s="8"/>
      <c r="Z3" s="8"/>
      <c r="AC3" s="9"/>
    </row>
    <row r="4" s="14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9"/>
    </row>
    <row r="5" s="14" customFormat="true" ht="21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7" t="s">
        <v>4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C5" s="9"/>
    </row>
    <row r="6" s="24" customFormat="true" ht="20.25" hidden="false" customHeight="false" outlineLevel="0" collapsed="false">
      <c r="A6" s="18" t="s">
        <v>5</v>
      </c>
      <c r="B6" s="19" t="s">
        <v>6</v>
      </c>
      <c r="C6" s="20" t="s">
        <v>7</v>
      </c>
      <c r="D6" s="20"/>
      <c r="E6" s="20"/>
      <c r="F6" s="20"/>
      <c r="G6" s="20"/>
      <c r="H6" s="20"/>
      <c r="I6" s="21" t="s">
        <v>8</v>
      </c>
      <c r="J6" s="21"/>
      <c r="K6" s="21"/>
      <c r="L6" s="21"/>
      <c r="M6" s="21"/>
      <c r="N6" s="21"/>
      <c r="O6" s="21"/>
      <c r="P6" s="64" t="s">
        <v>9</v>
      </c>
      <c r="Q6" s="64"/>
      <c r="R6" s="64"/>
      <c r="S6" s="64"/>
      <c r="T6" s="64"/>
      <c r="U6" s="22" t="s">
        <v>10</v>
      </c>
      <c r="V6" s="22"/>
      <c r="W6" s="22"/>
      <c r="X6" s="22"/>
      <c r="Y6" s="22"/>
      <c r="Z6" s="22"/>
      <c r="AC6" s="25"/>
    </row>
    <row r="7" s="24" customFormat="true" ht="21" hidden="false" customHeight="false" outlineLevel="0" collapsed="false">
      <c r="A7" s="18"/>
      <c r="B7" s="19"/>
      <c r="C7" s="26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6" t="s">
        <v>27</v>
      </c>
      <c r="T7" s="26" t="s">
        <v>28</v>
      </c>
      <c r="U7" s="26" t="s">
        <v>30</v>
      </c>
      <c r="V7" s="26" t="s">
        <v>31</v>
      </c>
      <c r="W7" s="26" t="s">
        <v>32</v>
      </c>
      <c r="X7" s="26" t="s">
        <v>33</v>
      </c>
      <c r="Y7" s="26" t="s">
        <v>34</v>
      </c>
      <c r="Z7" s="26" t="s">
        <v>64</v>
      </c>
      <c r="AC7" s="25"/>
    </row>
    <row r="8" s="14" customFormat="true" ht="22.5" hidden="false" customHeight="true" outlineLevel="0" collapsed="false">
      <c r="A8" s="65" t="n">
        <v>2</v>
      </c>
      <c r="B8" s="16" t="n">
        <v>1</v>
      </c>
      <c r="C8" s="16" t="s">
        <v>65</v>
      </c>
      <c r="D8" s="16" t="s">
        <v>65</v>
      </c>
      <c r="E8" s="16" t="s">
        <v>65</v>
      </c>
      <c r="F8" s="16" t="s">
        <v>65</v>
      </c>
      <c r="G8" s="16" t="s">
        <v>65</v>
      </c>
      <c r="H8" s="16" t="s">
        <v>65</v>
      </c>
      <c r="I8" s="16" t="s">
        <v>65</v>
      </c>
      <c r="J8" s="16" t="s">
        <v>65</v>
      </c>
      <c r="K8" s="16" t="s">
        <v>65</v>
      </c>
      <c r="L8" s="16" t="s">
        <v>65</v>
      </c>
      <c r="M8" s="16" t="s">
        <v>65</v>
      </c>
      <c r="N8" s="16" t="s">
        <v>65</v>
      </c>
      <c r="O8" s="16" t="s">
        <v>65</v>
      </c>
      <c r="P8" s="16" t="s">
        <v>65</v>
      </c>
      <c r="Q8" s="16" t="s">
        <v>65</v>
      </c>
      <c r="R8" s="16" t="s">
        <v>65</v>
      </c>
      <c r="S8" s="16" t="s">
        <v>65</v>
      </c>
      <c r="T8" s="16" t="s">
        <v>65</v>
      </c>
      <c r="U8" s="16" t="s">
        <v>65</v>
      </c>
      <c r="V8" s="16" t="s">
        <v>65</v>
      </c>
      <c r="W8" s="16" t="s">
        <v>65</v>
      </c>
      <c r="X8" s="16" t="s">
        <v>65</v>
      </c>
      <c r="Y8" s="16" t="s">
        <v>65</v>
      </c>
      <c r="Z8" s="16" t="s">
        <v>65</v>
      </c>
      <c r="AC8" s="9"/>
    </row>
    <row r="9" customFormat="false" ht="22.5" hidden="false" customHeight="true" outlineLevel="0" collapsed="false">
      <c r="A9" s="65"/>
      <c r="B9" s="30" t="n">
        <v>2</v>
      </c>
      <c r="C9" s="29" t="s">
        <v>66</v>
      </c>
      <c r="D9" s="29" t="s">
        <v>67</v>
      </c>
      <c r="E9" s="29" t="s">
        <v>68</v>
      </c>
      <c r="F9" s="29" t="s">
        <v>69</v>
      </c>
      <c r="G9" s="29" t="s">
        <v>70</v>
      </c>
      <c r="H9" s="29" t="s">
        <v>71</v>
      </c>
      <c r="I9" s="29" t="s">
        <v>72</v>
      </c>
      <c r="J9" s="29" t="s">
        <v>73</v>
      </c>
      <c r="K9" s="29" t="s">
        <v>74</v>
      </c>
      <c r="L9" s="29" t="s">
        <v>75</v>
      </c>
      <c r="M9" s="29" t="s">
        <v>76</v>
      </c>
      <c r="N9" s="29" t="s">
        <v>77</v>
      </c>
      <c r="O9" s="29" t="s">
        <v>78</v>
      </c>
      <c r="P9" s="29" t="s">
        <v>79</v>
      </c>
      <c r="Q9" s="29" t="s">
        <v>80</v>
      </c>
      <c r="R9" s="29" t="s">
        <v>81</v>
      </c>
      <c r="S9" s="29" t="s">
        <v>82</v>
      </c>
      <c r="T9" s="29" t="s">
        <v>83</v>
      </c>
      <c r="U9" s="29" t="s">
        <v>84</v>
      </c>
      <c r="V9" s="29" t="s">
        <v>85</v>
      </c>
      <c r="W9" s="29" t="s">
        <v>86</v>
      </c>
      <c r="X9" s="29" t="s">
        <v>87</v>
      </c>
      <c r="Y9" s="29" t="s">
        <v>88</v>
      </c>
      <c r="Z9" s="29" t="s">
        <v>89</v>
      </c>
    </row>
    <row r="10" customFormat="false" ht="22.5" hidden="false" customHeight="true" outlineLevel="0" collapsed="false">
      <c r="A10" s="65"/>
      <c r="B10" s="30" t="n">
        <v>3</v>
      </c>
      <c r="C10" s="29" t="s">
        <v>66</v>
      </c>
      <c r="D10" s="29" t="s">
        <v>90</v>
      </c>
      <c r="E10" s="29" t="s">
        <v>70</v>
      </c>
      <c r="F10" s="29" t="s">
        <v>69</v>
      </c>
      <c r="G10" s="29" t="s">
        <v>67</v>
      </c>
      <c r="H10" s="29" t="s">
        <v>88</v>
      </c>
      <c r="I10" s="29" t="s">
        <v>72</v>
      </c>
      <c r="J10" s="29" t="s">
        <v>91</v>
      </c>
      <c r="K10" s="29" t="s">
        <v>75</v>
      </c>
      <c r="L10" s="29" t="s">
        <v>73</v>
      </c>
      <c r="M10" s="29" t="s">
        <v>92</v>
      </c>
      <c r="N10" s="29" t="s">
        <v>77</v>
      </c>
      <c r="O10" s="29" t="s">
        <v>80</v>
      </c>
      <c r="P10" s="29" t="s">
        <v>83</v>
      </c>
      <c r="Q10" s="29" t="s">
        <v>93</v>
      </c>
      <c r="R10" s="29" t="s">
        <v>81</v>
      </c>
      <c r="S10" s="29" t="s">
        <v>76</v>
      </c>
      <c r="T10" s="29" t="s">
        <v>79</v>
      </c>
      <c r="U10" s="29" t="s">
        <v>78</v>
      </c>
      <c r="V10" s="29" t="s">
        <v>85</v>
      </c>
      <c r="W10" s="29" t="s">
        <v>89</v>
      </c>
      <c r="X10" s="29" t="s">
        <v>87</v>
      </c>
      <c r="Y10" s="66" t="s">
        <v>94</v>
      </c>
      <c r="Z10" s="29" t="s">
        <v>74</v>
      </c>
    </row>
    <row r="11" customFormat="false" ht="22.5" hidden="false" customHeight="true" outlineLevel="0" collapsed="false">
      <c r="A11" s="65"/>
      <c r="B11" s="30" t="n">
        <v>4</v>
      </c>
      <c r="C11" s="29" t="s">
        <v>86</v>
      </c>
      <c r="D11" s="29" t="s">
        <v>90</v>
      </c>
      <c r="E11" s="29" t="s">
        <v>70</v>
      </c>
      <c r="F11" s="29" t="s">
        <v>85</v>
      </c>
      <c r="G11" s="66" t="s">
        <v>94</v>
      </c>
      <c r="H11" s="29" t="s">
        <v>95</v>
      </c>
      <c r="I11" s="29" t="s">
        <v>75</v>
      </c>
      <c r="J11" s="29" t="s">
        <v>91</v>
      </c>
      <c r="K11" s="29" t="s">
        <v>77</v>
      </c>
      <c r="L11" s="29" t="s">
        <v>74</v>
      </c>
      <c r="M11" s="29" t="s">
        <v>92</v>
      </c>
      <c r="N11" s="29" t="s">
        <v>81</v>
      </c>
      <c r="O11" s="29" t="s">
        <v>80</v>
      </c>
      <c r="P11" s="29" t="s">
        <v>71</v>
      </c>
      <c r="Q11" s="29" t="s">
        <v>83</v>
      </c>
      <c r="R11" s="29" t="s">
        <v>96</v>
      </c>
      <c r="S11" s="29" t="s">
        <v>76</v>
      </c>
      <c r="T11" s="29" t="s">
        <v>79</v>
      </c>
      <c r="U11" s="29" t="s">
        <v>72</v>
      </c>
      <c r="V11" s="29" t="s">
        <v>66</v>
      </c>
      <c r="W11" s="29" t="s">
        <v>97</v>
      </c>
      <c r="X11" s="29" t="s">
        <v>84</v>
      </c>
      <c r="Y11" s="29" t="s">
        <v>89</v>
      </c>
      <c r="Z11" s="29" t="s">
        <v>78</v>
      </c>
    </row>
    <row r="12" customFormat="false" ht="22.5" hidden="false" customHeight="true" outlineLevel="0" collapsed="false">
      <c r="A12" s="65"/>
      <c r="B12" s="33" t="n">
        <v>5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8"/>
      <c r="P12" s="68"/>
      <c r="Q12" s="68"/>
      <c r="R12" s="68"/>
      <c r="S12" s="68"/>
      <c r="T12" s="68"/>
      <c r="U12" s="68"/>
      <c r="V12" s="67"/>
      <c r="W12" s="67"/>
      <c r="X12" s="67"/>
      <c r="Y12" s="67"/>
      <c r="Z12" s="69"/>
    </row>
    <row r="13" customFormat="false" ht="22.5" hidden="false" customHeight="true" outlineLevel="0" collapsed="false">
      <c r="A13" s="70" t="n">
        <v>3</v>
      </c>
      <c r="B13" s="37" t="n">
        <v>1</v>
      </c>
      <c r="C13" s="36" t="s">
        <v>66</v>
      </c>
      <c r="D13" s="36" t="s">
        <v>98</v>
      </c>
      <c r="E13" s="29" t="s">
        <v>99</v>
      </c>
      <c r="F13" s="29" t="s">
        <v>68</v>
      </c>
      <c r="G13" s="29" t="s">
        <v>100</v>
      </c>
      <c r="H13" s="29" t="s">
        <v>101</v>
      </c>
      <c r="I13" s="29" t="s">
        <v>102</v>
      </c>
      <c r="J13" s="29" t="s">
        <v>78</v>
      </c>
      <c r="K13" s="29" t="s">
        <v>103</v>
      </c>
      <c r="L13" s="29" t="s">
        <v>91</v>
      </c>
      <c r="M13" s="29" t="s">
        <v>104</v>
      </c>
      <c r="N13" s="29" t="s">
        <v>105</v>
      </c>
      <c r="O13" s="29" t="s">
        <v>76</v>
      </c>
      <c r="P13" s="29" t="s">
        <v>106</v>
      </c>
      <c r="Q13" s="29" t="s">
        <v>107</v>
      </c>
      <c r="R13" s="29" t="s">
        <v>108</v>
      </c>
      <c r="S13" s="66" t="s">
        <v>94</v>
      </c>
      <c r="T13" s="29" t="s">
        <v>96</v>
      </c>
      <c r="U13" s="29" t="s">
        <v>109</v>
      </c>
      <c r="V13" s="29" t="s">
        <v>84</v>
      </c>
      <c r="W13" s="29" t="s">
        <v>110</v>
      </c>
      <c r="X13" s="29" t="s">
        <v>111</v>
      </c>
      <c r="Y13" s="29" t="s">
        <v>112</v>
      </c>
      <c r="Z13" s="29" t="s">
        <v>113</v>
      </c>
    </row>
    <row r="14" customFormat="false" ht="22.5" hidden="false" customHeight="true" outlineLevel="0" collapsed="false">
      <c r="A14" s="70"/>
      <c r="B14" s="30" t="n">
        <v>2</v>
      </c>
      <c r="C14" s="29" t="s">
        <v>101</v>
      </c>
      <c r="D14" s="29" t="s">
        <v>98</v>
      </c>
      <c r="E14" s="29" t="s">
        <v>99</v>
      </c>
      <c r="F14" s="29" t="s">
        <v>67</v>
      </c>
      <c r="G14" s="29" t="s">
        <v>68</v>
      </c>
      <c r="H14" s="66" t="s">
        <v>94</v>
      </c>
      <c r="I14" s="29" t="s">
        <v>102</v>
      </c>
      <c r="J14" s="29" t="s">
        <v>104</v>
      </c>
      <c r="K14" s="29" t="s">
        <v>91</v>
      </c>
      <c r="L14" s="29" t="s">
        <v>114</v>
      </c>
      <c r="M14" s="29" t="s">
        <v>103</v>
      </c>
      <c r="N14" s="29" t="s">
        <v>78</v>
      </c>
      <c r="O14" s="29" t="s">
        <v>76</v>
      </c>
      <c r="P14" s="29" t="s">
        <v>110</v>
      </c>
      <c r="Q14" s="29" t="s">
        <v>107</v>
      </c>
      <c r="R14" s="29" t="s">
        <v>105</v>
      </c>
      <c r="S14" s="29" t="s">
        <v>108</v>
      </c>
      <c r="T14" s="29" t="s">
        <v>100</v>
      </c>
      <c r="U14" s="29" t="s">
        <v>112</v>
      </c>
      <c r="V14" s="29" t="s">
        <v>66</v>
      </c>
      <c r="W14" s="29" t="s">
        <v>115</v>
      </c>
      <c r="X14" s="29" t="s">
        <v>111</v>
      </c>
      <c r="Y14" s="29" t="s">
        <v>84</v>
      </c>
      <c r="Z14" s="29" t="s">
        <v>109</v>
      </c>
    </row>
    <row r="15" customFormat="false" ht="22.5" hidden="false" customHeight="true" outlineLevel="0" collapsed="false">
      <c r="A15" s="70"/>
      <c r="B15" s="30" t="n">
        <v>3</v>
      </c>
      <c r="C15" s="29" t="s">
        <v>100</v>
      </c>
      <c r="D15" s="29" t="s">
        <v>99</v>
      </c>
      <c r="E15" s="29" t="s">
        <v>84</v>
      </c>
      <c r="F15" s="29" t="s">
        <v>116</v>
      </c>
      <c r="G15" s="29" t="s">
        <v>68</v>
      </c>
      <c r="H15" s="29" t="s">
        <v>67</v>
      </c>
      <c r="I15" s="29" t="s">
        <v>105</v>
      </c>
      <c r="J15" s="29" t="s">
        <v>91</v>
      </c>
      <c r="K15" s="29" t="s">
        <v>114</v>
      </c>
      <c r="L15" s="29" t="s">
        <v>74</v>
      </c>
      <c r="M15" s="29" t="s">
        <v>102</v>
      </c>
      <c r="N15" s="29" t="s">
        <v>103</v>
      </c>
      <c r="O15" s="29" t="s">
        <v>108</v>
      </c>
      <c r="P15" s="29" t="s">
        <v>78</v>
      </c>
      <c r="Q15" s="29" t="s">
        <v>76</v>
      </c>
      <c r="R15" s="66" t="s">
        <v>94</v>
      </c>
      <c r="S15" s="29" t="s">
        <v>112</v>
      </c>
      <c r="T15" s="29" t="s">
        <v>107</v>
      </c>
      <c r="U15" s="29" t="s">
        <v>98</v>
      </c>
      <c r="V15" s="29" t="s">
        <v>111</v>
      </c>
      <c r="W15" s="29" t="s">
        <v>109</v>
      </c>
      <c r="X15" s="29" t="s">
        <v>66</v>
      </c>
      <c r="Y15" s="29" t="s">
        <v>113</v>
      </c>
      <c r="Z15" s="29" t="s">
        <v>110</v>
      </c>
    </row>
    <row r="16" customFormat="false" ht="22.5" hidden="false" customHeight="true" outlineLevel="0" collapsed="false">
      <c r="A16" s="70"/>
      <c r="B16" s="30" t="n">
        <v>4</v>
      </c>
      <c r="C16" s="29" t="s">
        <v>117</v>
      </c>
      <c r="D16" s="29" t="s">
        <v>99</v>
      </c>
      <c r="E16" s="66" t="s">
        <v>94</v>
      </c>
      <c r="F16" s="29" t="s">
        <v>101</v>
      </c>
      <c r="G16" s="29" t="s">
        <v>67</v>
      </c>
      <c r="H16" s="29" t="s">
        <v>95</v>
      </c>
      <c r="I16" s="29" t="s">
        <v>104</v>
      </c>
      <c r="J16" s="29" t="s">
        <v>103</v>
      </c>
      <c r="K16" s="29" t="s">
        <v>105</v>
      </c>
      <c r="L16" s="29" t="s">
        <v>78</v>
      </c>
      <c r="M16" s="29" t="s">
        <v>102</v>
      </c>
      <c r="N16" s="29" t="s">
        <v>68</v>
      </c>
      <c r="O16" s="29" t="s">
        <v>118</v>
      </c>
      <c r="P16" s="29" t="s">
        <v>108</v>
      </c>
      <c r="Q16" s="29" t="s">
        <v>112</v>
      </c>
      <c r="R16" s="29" t="s">
        <v>100</v>
      </c>
      <c r="S16" s="29" t="s">
        <v>76</v>
      </c>
      <c r="T16" s="29" t="s">
        <v>107</v>
      </c>
      <c r="U16" s="29" t="s">
        <v>98</v>
      </c>
      <c r="V16" s="29" t="s">
        <v>111</v>
      </c>
      <c r="W16" s="29" t="s">
        <v>84</v>
      </c>
      <c r="X16" s="29" t="s">
        <v>113</v>
      </c>
      <c r="Y16" s="29" t="s">
        <v>109</v>
      </c>
      <c r="Z16" s="29" t="s">
        <v>110</v>
      </c>
    </row>
    <row r="17" s="74" customFormat="true" ht="22.5" hidden="false" customHeight="true" outlineLevel="0" collapsed="false">
      <c r="A17" s="70"/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C17" s="75"/>
    </row>
    <row r="18" customFormat="false" ht="22.5" hidden="false" customHeight="true" outlineLevel="0" collapsed="false">
      <c r="A18" s="65" t="n">
        <v>4</v>
      </c>
      <c r="B18" s="16" t="n">
        <v>1</v>
      </c>
      <c r="C18" s="42" t="s">
        <v>119</v>
      </c>
      <c r="D18" s="42" t="s">
        <v>86</v>
      </c>
      <c r="E18" s="29" t="s">
        <v>69</v>
      </c>
      <c r="F18" s="29" t="s">
        <v>85</v>
      </c>
      <c r="G18" s="29" t="s">
        <v>70</v>
      </c>
      <c r="H18" s="29" t="s">
        <v>99</v>
      </c>
      <c r="I18" s="29" t="s">
        <v>73</v>
      </c>
      <c r="J18" s="29" t="s">
        <v>120</v>
      </c>
      <c r="K18" s="29" t="s">
        <v>91</v>
      </c>
      <c r="L18" s="29" t="s">
        <v>102</v>
      </c>
      <c r="M18" s="29" t="s">
        <v>92</v>
      </c>
      <c r="N18" s="29" t="s">
        <v>81</v>
      </c>
      <c r="O18" s="29" t="s">
        <v>71</v>
      </c>
      <c r="P18" s="29" t="s">
        <v>79</v>
      </c>
      <c r="Q18" s="29" t="s">
        <v>80</v>
      </c>
      <c r="R18" s="29" t="s">
        <v>112</v>
      </c>
      <c r="S18" s="29" t="s">
        <v>83</v>
      </c>
      <c r="T18" s="29" t="s">
        <v>77</v>
      </c>
      <c r="U18" s="29" t="s">
        <v>87</v>
      </c>
      <c r="V18" s="66" t="s">
        <v>94</v>
      </c>
      <c r="W18" s="29" t="s">
        <v>105</v>
      </c>
      <c r="X18" s="29" t="s">
        <v>104</v>
      </c>
      <c r="Y18" s="29" t="s">
        <v>111</v>
      </c>
      <c r="Z18" s="29" t="s">
        <v>88</v>
      </c>
    </row>
    <row r="19" customFormat="false" ht="22.5" hidden="false" customHeight="true" outlineLevel="0" collapsed="false">
      <c r="A19" s="65"/>
      <c r="B19" s="30" t="n">
        <v>2</v>
      </c>
      <c r="C19" s="29" t="s">
        <v>90</v>
      </c>
      <c r="D19" s="66" t="s">
        <v>94</v>
      </c>
      <c r="E19" s="29" t="s">
        <v>69</v>
      </c>
      <c r="F19" s="29" t="s">
        <v>85</v>
      </c>
      <c r="G19" s="29" t="s">
        <v>70</v>
      </c>
      <c r="H19" s="29" t="s">
        <v>99</v>
      </c>
      <c r="I19" s="29" t="s">
        <v>91</v>
      </c>
      <c r="J19" s="29" t="s">
        <v>73</v>
      </c>
      <c r="K19" s="29" t="s">
        <v>120</v>
      </c>
      <c r="L19" s="29" t="s">
        <v>102</v>
      </c>
      <c r="M19" s="29" t="s">
        <v>104</v>
      </c>
      <c r="N19" s="29" t="s">
        <v>81</v>
      </c>
      <c r="O19" s="29" t="s">
        <v>71</v>
      </c>
      <c r="P19" s="29" t="s">
        <v>79</v>
      </c>
      <c r="Q19" s="29" t="s">
        <v>80</v>
      </c>
      <c r="R19" s="29" t="s">
        <v>83</v>
      </c>
      <c r="S19" s="29" t="s">
        <v>119</v>
      </c>
      <c r="T19" s="29" t="s">
        <v>77</v>
      </c>
      <c r="U19" s="29" t="s">
        <v>87</v>
      </c>
      <c r="V19" s="29" t="s">
        <v>112</v>
      </c>
      <c r="W19" s="29" t="s">
        <v>89</v>
      </c>
      <c r="X19" s="29" t="s">
        <v>88</v>
      </c>
      <c r="Y19" s="29" t="s">
        <v>111</v>
      </c>
      <c r="Z19" s="29" t="s">
        <v>105</v>
      </c>
    </row>
    <row r="20" customFormat="false" ht="22.5" hidden="false" customHeight="true" outlineLevel="0" collapsed="false">
      <c r="A20" s="65"/>
      <c r="B20" s="30" t="n">
        <v>3</v>
      </c>
      <c r="C20" s="29" t="s">
        <v>116</v>
      </c>
      <c r="D20" s="29" t="s">
        <v>70</v>
      </c>
      <c r="E20" s="29" t="s">
        <v>83</v>
      </c>
      <c r="F20" s="29" t="s">
        <v>88</v>
      </c>
      <c r="G20" s="29" t="s">
        <v>99</v>
      </c>
      <c r="H20" s="29" t="s">
        <v>119</v>
      </c>
      <c r="I20" s="29" t="s">
        <v>91</v>
      </c>
      <c r="J20" s="29" t="s">
        <v>77</v>
      </c>
      <c r="K20" s="29" t="s">
        <v>102</v>
      </c>
      <c r="L20" s="29" t="s">
        <v>92</v>
      </c>
      <c r="M20" s="29" t="s">
        <v>120</v>
      </c>
      <c r="N20" s="29" t="s">
        <v>104</v>
      </c>
      <c r="O20" s="29" t="s">
        <v>100</v>
      </c>
      <c r="P20" s="29" t="s">
        <v>71</v>
      </c>
      <c r="Q20" s="29" t="s">
        <v>81</v>
      </c>
      <c r="R20" s="29" t="s">
        <v>80</v>
      </c>
      <c r="S20" s="29" t="s">
        <v>107</v>
      </c>
      <c r="T20" s="66" t="s">
        <v>94</v>
      </c>
      <c r="U20" s="29" t="s">
        <v>69</v>
      </c>
      <c r="V20" s="29" t="s">
        <v>87</v>
      </c>
      <c r="W20" s="29" t="s">
        <v>89</v>
      </c>
      <c r="X20" s="29" t="s">
        <v>85</v>
      </c>
      <c r="Y20" s="29" t="s">
        <v>112</v>
      </c>
      <c r="Z20" s="29" t="s">
        <v>90</v>
      </c>
    </row>
    <row r="21" customFormat="false" ht="22.5" hidden="false" customHeight="true" outlineLevel="0" collapsed="false">
      <c r="A21" s="65"/>
      <c r="B21" s="30" t="n">
        <v>4</v>
      </c>
      <c r="C21" s="29" t="s">
        <v>86</v>
      </c>
      <c r="D21" s="29" t="s">
        <v>70</v>
      </c>
      <c r="E21" s="29" t="s">
        <v>117</v>
      </c>
      <c r="F21" s="29" t="s">
        <v>109</v>
      </c>
      <c r="G21" s="29" t="s">
        <v>99</v>
      </c>
      <c r="H21" s="29" t="s">
        <v>88</v>
      </c>
      <c r="I21" s="29" t="s">
        <v>104</v>
      </c>
      <c r="J21" s="29" t="s">
        <v>77</v>
      </c>
      <c r="K21" s="29" t="s">
        <v>102</v>
      </c>
      <c r="L21" s="29" t="s">
        <v>92</v>
      </c>
      <c r="M21" s="29" t="s">
        <v>105</v>
      </c>
      <c r="N21" s="29" t="s">
        <v>120</v>
      </c>
      <c r="O21" s="29" t="s">
        <v>83</v>
      </c>
      <c r="P21" s="29" t="s">
        <v>71</v>
      </c>
      <c r="Q21" s="29" t="s">
        <v>108</v>
      </c>
      <c r="R21" s="29" t="s">
        <v>81</v>
      </c>
      <c r="S21" s="29" t="s">
        <v>107</v>
      </c>
      <c r="T21" s="29" t="s">
        <v>79</v>
      </c>
      <c r="U21" s="29" t="s">
        <v>69</v>
      </c>
      <c r="V21" s="29" t="s">
        <v>87</v>
      </c>
      <c r="W21" s="29" t="s">
        <v>111</v>
      </c>
      <c r="X21" s="29" t="s">
        <v>121</v>
      </c>
      <c r="Y21" s="29" t="s">
        <v>89</v>
      </c>
      <c r="Z21" s="29" t="s">
        <v>90</v>
      </c>
    </row>
    <row r="22" s="77" customFormat="true" ht="22.5" hidden="false" customHeight="true" outlineLevel="0" collapsed="false">
      <c r="A22" s="65"/>
      <c r="B22" s="7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9"/>
      <c r="AC22" s="78"/>
    </row>
    <row r="23" customFormat="false" ht="22.5" hidden="false" customHeight="true" outlineLevel="0" collapsed="false">
      <c r="A23" s="70" t="n">
        <v>5</v>
      </c>
      <c r="B23" s="37" t="n">
        <v>1</v>
      </c>
      <c r="C23" s="36" t="s">
        <v>84</v>
      </c>
      <c r="D23" s="36" t="s">
        <v>70</v>
      </c>
      <c r="E23" s="29" t="s">
        <v>68</v>
      </c>
      <c r="F23" s="29" t="s">
        <v>69</v>
      </c>
      <c r="G23" s="29" t="s">
        <v>71</v>
      </c>
      <c r="H23" s="29" t="s">
        <v>122</v>
      </c>
      <c r="I23" s="66" t="s">
        <v>94</v>
      </c>
      <c r="J23" s="29" t="s">
        <v>91</v>
      </c>
      <c r="K23" s="29" t="s">
        <v>72</v>
      </c>
      <c r="L23" s="29" t="s">
        <v>103</v>
      </c>
      <c r="M23" s="29" t="s">
        <v>75</v>
      </c>
      <c r="N23" s="29" t="s">
        <v>102</v>
      </c>
      <c r="O23" s="29" t="s">
        <v>87</v>
      </c>
      <c r="P23" s="29" t="s">
        <v>114</v>
      </c>
      <c r="Q23" s="29" t="s">
        <v>81</v>
      </c>
      <c r="R23" s="29" t="s">
        <v>107</v>
      </c>
      <c r="S23" s="29" t="s">
        <v>77</v>
      </c>
      <c r="T23" s="29" t="s">
        <v>96</v>
      </c>
      <c r="U23" s="29" t="s">
        <v>111</v>
      </c>
      <c r="V23" s="29" t="s">
        <v>112</v>
      </c>
      <c r="W23" s="29" t="s">
        <v>89</v>
      </c>
      <c r="X23" s="29" t="s">
        <v>66</v>
      </c>
      <c r="Y23" s="29" t="s">
        <v>109</v>
      </c>
      <c r="Z23" s="29" t="s">
        <v>110</v>
      </c>
    </row>
    <row r="24" customFormat="false" ht="22.5" hidden="false" customHeight="true" outlineLevel="0" collapsed="false">
      <c r="A24" s="70"/>
      <c r="B24" s="30" t="n">
        <v>2</v>
      </c>
      <c r="C24" s="29" t="s">
        <v>119</v>
      </c>
      <c r="D24" s="29" t="s">
        <v>123</v>
      </c>
      <c r="E24" s="29" t="s">
        <v>67</v>
      </c>
      <c r="F24" s="29" t="s">
        <v>68</v>
      </c>
      <c r="G24" s="29" t="s">
        <v>71</v>
      </c>
      <c r="H24" s="29" t="s">
        <v>122</v>
      </c>
      <c r="I24" s="29" t="s">
        <v>78</v>
      </c>
      <c r="J24" s="29" t="s">
        <v>75</v>
      </c>
      <c r="K24" s="29" t="s">
        <v>72</v>
      </c>
      <c r="L24" s="29" t="s">
        <v>91</v>
      </c>
      <c r="M24" s="29" t="s">
        <v>76</v>
      </c>
      <c r="N24" s="29" t="s">
        <v>102</v>
      </c>
      <c r="O24" s="29" t="s">
        <v>87</v>
      </c>
      <c r="P24" s="66" t="s">
        <v>94</v>
      </c>
      <c r="Q24" s="29" t="s">
        <v>81</v>
      </c>
      <c r="R24" s="29" t="s">
        <v>107</v>
      </c>
      <c r="S24" s="29" t="s">
        <v>77</v>
      </c>
      <c r="T24" s="29" t="s">
        <v>112</v>
      </c>
      <c r="U24" s="29" t="s">
        <v>111</v>
      </c>
      <c r="V24" s="29" t="s">
        <v>84</v>
      </c>
      <c r="W24" s="29" t="s">
        <v>90</v>
      </c>
      <c r="X24" s="29" t="s">
        <v>66</v>
      </c>
      <c r="Y24" s="29" t="s">
        <v>89</v>
      </c>
      <c r="Z24" s="29" t="s">
        <v>110</v>
      </c>
    </row>
    <row r="25" customFormat="false" ht="22.5" hidden="false" customHeight="true" outlineLevel="0" collapsed="false">
      <c r="A25" s="70"/>
      <c r="B25" s="30" t="n">
        <v>3</v>
      </c>
      <c r="C25" s="29" t="s">
        <v>119</v>
      </c>
      <c r="D25" s="29" t="s">
        <v>123</v>
      </c>
      <c r="E25" s="29" t="s">
        <v>69</v>
      </c>
      <c r="F25" s="66" t="s">
        <v>124</v>
      </c>
      <c r="G25" s="29" t="s">
        <v>122</v>
      </c>
      <c r="H25" s="29" t="s">
        <v>67</v>
      </c>
      <c r="I25" s="29" t="s">
        <v>77</v>
      </c>
      <c r="J25" s="29" t="s">
        <v>75</v>
      </c>
      <c r="K25" s="29" t="s">
        <v>103</v>
      </c>
      <c r="L25" s="29" t="s">
        <v>91</v>
      </c>
      <c r="M25" s="29" t="s">
        <v>76</v>
      </c>
      <c r="N25" s="29" t="s">
        <v>68</v>
      </c>
      <c r="O25" s="29" t="s">
        <v>107</v>
      </c>
      <c r="P25" s="29" t="s">
        <v>110</v>
      </c>
      <c r="Q25" s="29" t="s">
        <v>87</v>
      </c>
      <c r="R25" s="29" t="s">
        <v>112</v>
      </c>
      <c r="S25" s="29" t="s">
        <v>81</v>
      </c>
      <c r="T25" s="29" t="s">
        <v>118</v>
      </c>
      <c r="U25" s="29" t="s">
        <v>72</v>
      </c>
      <c r="V25" s="29" t="s">
        <v>66</v>
      </c>
      <c r="W25" s="29" t="s">
        <v>90</v>
      </c>
      <c r="X25" s="29" t="s">
        <v>84</v>
      </c>
      <c r="Y25" s="29" t="s">
        <v>78</v>
      </c>
      <c r="Z25" s="29" t="s">
        <v>111</v>
      </c>
    </row>
    <row r="26" customFormat="false" ht="22.5" hidden="false" customHeight="true" outlineLevel="0" collapsed="false">
      <c r="A26" s="70"/>
      <c r="B26" s="30" t="n">
        <v>4</v>
      </c>
      <c r="C26" s="29" t="s">
        <v>99</v>
      </c>
      <c r="D26" s="29" t="s">
        <v>117</v>
      </c>
      <c r="E26" s="29" t="s">
        <v>70</v>
      </c>
      <c r="F26" s="29" t="s">
        <v>84</v>
      </c>
      <c r="G26" s="29" t="s">
        <v>122</v>
      </c>
      <c r="H26" s="29" t="s">
        <v>71</v>
      </c>
      <c r="I26" s="29" t="s">
        <v>77</v>
      </c>
      <c r="J26" s="29" t="s">
        <v>114</v>
      </c>
      <c r="K26" s="29" t="s">
        <v>75</v>
      </c>
      <c r="L26" s="66" t="s">
        <v>94</v>
      </c>
      <c r="M26" s="29" t="s">
        <v>103</v>
      </c>
      <c r="N26" s="29" t="s">
        <v>68</v>
      </c>
      <c r="O26" s="29" t="s">
        <v>107</v>
      </c>
      <c r="P26" s="29" t="s">
        <v>110</v>
      </c>
      <c r="Q26" s="29" t="s">
        <v>87</v>
      </c>
      <c r="R26" s="29" t="s">
        <v>80</v>
      </c>
      <c r="S26" s="29" t="s">
        <v>78</v>
      </c>
      <c r="T26" s="29" t="s">
        <v>81</v>
      </c>
      <c r="U26" s="29" t="s">
        <v>72</v>
      </c>
      <c r="V26" s="29" t="s">
        <v>66</v>
      </c>
      <c r="W26" s="29" t="s">
        <v>112</v>
      </c>
      <c r="X26" s="29" t="s">
        <v>109</v>
      </c>
      <c r="Y26" s="29" t="s">
        <v>69</v>
      </c>
      <c r="Z26" s="29" t="s">
        <v>111</v>
      </c>
    </row>
    <row r="27" s="74" customFormat="true" ht="22.5" hidden="false" customHeight="true" outlineLevel="0" collapsed="false">
      <c r="A27" s="70"/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3"/>
      <c r="AC27" s="75"/>
    </row>
    <row r="28" customFormat="false" ht="22.5" hidden="false" customHeight="true" outlineLevel="0" collapsed="false">
      <c r="A28" s="65" t="n">
        <v>6</v>
      </c>
      <c r="B28" s="16" t="n">
        <v>1</v>
      </c>
      <c r="C28" s="42" t="s">
        <v>90</v>
      </c>
      <c r="D28" s="29" t="s">
        <v>86</v>
      </c>
      <c r="E28" s="29" t="s">
        <v>101</v>
      </c>
      <c r="F28" s="29" t="s">
        <v>68</v>
      </c>
      <c r="G28" s="29" t="s">
        <v>70</v>
      </c>
      <c r="H28" s="29" t="s">
        <v>119</v>
      </c>
      <c r="I28" s="29" t="s">
        <v>73</v>
      </c>
      <c r="J28" s="29" t="s">
        <v>120</v>
      </c>
      <c r="K28" s="29" t="s">
        <v>72</v>
      </c>
      <c r="L28" s="29" t="s">
        <v>105</v>
      </c>
      <c r="M28" s="29" t="s">
        <v>76</v>
      </c>
      <c r="N28" s="29" t="s">
        <v>103</v>
      </c>
      <c r="O28" s="29" t="s">
        <v>83</v>
      </c>
      <c r="P28" s="29" t="s">
        <v>79</v>
      </c>
      <c r="Q28" s="29" t="s">
        <v>80</v>
      </c>
      <c r="R28" s="29" t="s">
        <v>108</v>
      </c>
      <c r="S28" s="29" t="s">
        <v>112</v>
      </c>
      <c r="T28" s="29" t="s">
        <v>96</v>
      </c>
      <c r="U28" s="29" t="s">
        <v>98</v>
      </c>
      <c r="V28" s="29" t="s">
        <v>85</v>
      </c>
      <c r="W28" s="29" t="s">
        <v>74</v>
      </c>
      <c r="X28" s="29" t="s">
        <v>109</v>
      </c>
      <c r="Y28" s="29" t="s">
        <v>88</v>
      </c>
      <c r="Z28" s="29" t="s">
        <v>110</v>
      </c>
    </row>
    <row r="29" customFormat="false" ht="22.5" hidden="false" customHeight="true" outlineLevel="0" collapsed="false">
      <c r="A29" s="65"/>
      <c r="B29" s="30" t="n">
        <v>2</v>
      </c>
      <c r="C29" s="29" t="s">
        <v>90</v>
      </c>
      <c r="D29" s="29" t="s">
        <v>116</v>
      </c>
      <c r="E29" s="29" t="s">
        <v>70</v>
      </c>
      <c r="F29" s="29" t="s">
        <v>68</v>
      </c>
      <c r="G29" s="29" t="s">
        <v>88</v>
      </c>
      <c r="H29" s="29" t="s">
        <v>119</v>
      </c>
      <c r="I29" s="29" t="s">
        <v>103</v>
      </c>
      <c r="J29" s="29" t="s">
        <v>72</v>
      </c>
      <c r="K29" s="29" t="s">
        <v>74</v>
      </c>
      <c r="L29" s="29" t="s">
        <v>92</v>
      </c>
      <c r="M29" s="29" t="s">
        <v>120</v>
      </c>
      <c r="N29" s="29" t="s">
        <v>73</v>
      </c>
      <c r="O29" s="29" t="s">
        <v>71</v>
      </c>
      <c r="P29" s="29" t="s">
        <v>110</v>
      </c>
      <c r="Q29" s="29" t="s">
        <v>100</v>
      </c>
      <c r="R29" s="29" t="s">
        <v>83</v>
      </c>
      <c r="S29" s="29" t="s">
        <v>81</v>
      </c>
      <c r="T29" s="29" t="s">
        <v>96</v>
      </c>
      <c r="U29" s="29" t="s">
        <v>86</v>
      </c>
      <c r="V29" s="29" t="s">
        <v>105</v>
      </c>
      <c r="W29" s="29" t="s">
        <v>109</v>
      </c>
      <c r="X29" s="29" t="s">
        <v>85</v>
      </c>
      <c r="Y29" s="29" t="s">
        <v>98</v>
      </c>
      <c r="Z29" s="29" t="s">
        <v>112</v>
      </c>
    </row>
    <row r="30" customFormat="false" ht="22.5" hidden="false" customHeight="true" outlineLevel="0" collapsed="false">
      <c r="A30" s="65"/>
      <c r="B30" s="30" t="n">
        <v>3</v>
      </c>
      <c r="C30" s="29" t="s">
        <v>119</v>
      </c>
      <c r="D30" s="29" t="s">
        <v>84</v>
      </c>
      <c r="E30" s="29" t="s">
        <v>116</v>
      </c>
      <c r="F30" s="29" t="s">
        <v>85</v>
      </c>
      <c r="G30" s="29" t="s">
        <v>71</v>
      </c>
      <c r="H30" s="29" t="s">
        <v>100</v>
      </c>
      <c r="I30" s="29" t="s">
        <v>72</v>
      </c>
      <c r="J30" s="29" t="s">
        <v>103</v>
      </c>
      <c r="K30" s="29" t="s">
        <v>73</v>
      </c>
      <c r="L30" s="29" t="s">
        <v>120</v>
      </c>
      <c r="M30" s="29" t="s">
        <v>92</v>
      </c>
      <c r="N30" s="29" t="s">
        <v>68</v>
      </c>
      <c r="O30" s="29" t="s">
        <v>80</v>
      </c>
      <c r="P30" s="29" t="s">
        <v>83</v>
      </c>
      <c r="Q30" s="29" t="s">
        <v>112</v>
      </c>
      <c r="R30" s="29" t="s">
        <v>96</v>
      </c>
      <c r="S30" s="29" t="s">
        <v>81</v>
      </c>
      <c r="T30" s="29" t="s">
        <v>108</v>
      </c>
      <c r="U30" s="29" t="s">
        <v>104</v>
      </c>
      <c r="V30" s="29" t="s">
        <v>109</v>
      </c>
      <c r="W30" s="29" t="s">
        <v>110</v>
      </c>
      <c r="X30" s="29" t="s">
        <v>90</v>
      </c>
      <c r="Y30" s="29" t="s">
        <v>98</v>
      </c>
      <c r="Z30" s="29" t="s">
        <v>88</v>
      </c>
    </row>
    <row r="31" customFormat="false" ht="22.5" hidden="false" customHeight="true" outlineLevel="0" collapsed="false">
      <c r="A31" s="65"/>
      <c r="B31" s="30" t="n">
        <v>4</v>
      </c>
      <c r="C31" s="30" t="s">
        <v>125</v>
      </c>
      <c r="D31" s="30" t="s">
        <v>125</v>
      </c>
      <c r="E31" s="30" t="s">
        <v>125</v>
      </c>
      <c r="F31" s="30" t="s">
        <v>125</v>
      </c>
      <c r="G31" s="30" t="s">
        <v>125</v>
      </c>
      <c r="H31" s="30" t="s">
        <v>125</v>
      </c>
      <c r="I31" s="30" t="s">
        <v>125</v>
      </c>
      <c r="J31" s="30" t="s">
        <v>125</v>
      </c>
      <c r="K31" s="30" t="s">
        <v>125</v>
      </c>
      <c r="L31" s="30" t="s">
        <v>125</v>
      </c>
      <c r="M31" s="30" t="s">
        <v>125</v>
      </c>
      <c r="N31" s="30" t="s">
        <v>125</v>
      </c>
      <c r="O31" s="29" t="s">
        <v>108</v>
      </c>
      <c r="P31" s="29" t="s">
        <v>100</v>
      </c>
      <c r="Q31" s="29" t="s">
        <v>83</v>
      </c>
      <c r="R31" s="29" t="s">
        <v>96</v>
      </c>
      <c r="S31" s="29" t="s">
        <v>76</v>
      </c>
      <c r="T31" s="29" t="s">
        <v>112</v>
      </c>
      <c r="U31" s="29" t="s">
        <v>84</v>
      </c>
      <c r="V31" s="29" t="s">
        <v>104</v>
      </c>
      <c r="W31" s="29" t="s">
        <v>110</v>
      </c>
      <c r="X31" s="29" t="s">
        <v>90</v>
      </c>
      <c r="Y31" s="29" t="s">
        <v>105</v>
      </c>
      <c r="Z31" s="29" t="s">
        <v>109</v>
      </c>
    </row>
    <row r="32" s="79" customFormat="true" ht="22.5" hidden="false" customHeight="true" outlineLevel="0" collapsed="false">
      <c r="A32" s="65"/>
      <c r="B32" s="7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9"/>
      <c r="AC32" s="80"/>
    </row>
    <row r="33" s="85" customFormat="true" ht="22.5" hidden="false" customHeight="true" outlineLevel="0" collapsed="false">
      <c r="A33" s="81" t="n">
        <v>7</v>
      </c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4"/>
      <c r="AC33" s="86"/>
    </row>
    <row r="34" s="85" customFormat="true" ht="22.5" hidden="false" customHeight="true" outlineLevel="0" collapsed="false">
      <c r="A34" s="81"/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9"/>
      <c r="AC34" s="86"/>
    </row>
    <row r="35" s="85" customFormat="true" ht="22.5" hidden="false" customHeight="true" outlineLevel="0" collapsed="false">
      <c r="A35" s="81"/>
      <c r="B35" s="87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9"/>
      <c r="AC35" s="86"/>
    </row>
    <row r="36" s="85" customFormat="true" ht="22.5" hidden="false" customHeight="true" outlineLevel="0" collapsed="false">
      <c r="A36" s="81"/>
      <c r="B36" s="87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9"/>
      <c r="AC36" s="86"/>
    </row>
    <row r="37" s="85" customFormat="true" ht="22.5" hidden="false" customHeight="true" outlineLevel="0" collapsed="false">
      <c r="A37" s="81"/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2"/>
      <c r="AC37" s="86"/>
    </row>
    <row r="38" s="96" customFormat="true" ht="49.5" hidden="false" customHeight="true" outlineLevel="0" collapsed="false">
      <c r="A38" s="93"/>
      <c r="B38" s="94" t="s">
        <v>126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5" t="s">
        <v>126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</row>
    <row r="39" s="96" customFormat="true" ht="24.75" hidden="false" customHeight="false" outlineLevel="0" collapsed="false">
      <c r="A39" s="93"/>
      <c r="B39" s="97"/>
      <c r="C39" s="98" t="s">
        <v>127</v>
      </c>
      <c r="D39" s="98" t="s">
        <v>128</v>
      </c>
      <c r="E39" s="98" t="s">
        <v>129</v>
      </c>
      <c r="F39" s="98" t="s">
        <v>130</v>
      </c>
      <c r="G39" s="98" t="s">
        <v>131</v>
      </c>
      <c r="H39" s="98" t="s">
        <v>132</v>
      </c>
      <c r="I39" s="99"/>
      <c r="J39" s="99"/>
      <c r="K39" s="99"/>
      <c r="L39" s="99"/>
      <c r="M39" s="99"/>
      <c r="N39" s="99"/>
      <c r="O39" s="100"/>
      <c r="P39" s="100"/>
      <c r="Q39" s="100"/>
      <c r="R39" s="100"/>
      <c r="S39" s="100"/>
      <c r="T39" s="100"/>
      <c r="U39" s="101"/>
      <c r="V39" s="101"/>
      <c r="W39" s="101"/>
      <c r="X39" s="101"/>
      <c r="Y39" s="101"/>
      <c r="Z39" s="101"/>
    </row>
    <row r="40" customFormat="false" ht="22.5" hidden="false" customHeight="true" outlineLevel="0" collapsed="false">
      <c r="A40" s="102" t="n">
        <v>2</v>
      </c>
      <c r="B40" s="16" t="n">
        <v>1</v>
      </c>
      <c r="C40" s="30"/>
      <c r="D40" s="30"/>
      <c r="E40" s="30"/>
      <c r="F40" s="30"/>
      <c r="G40" s="30"/>
      <c r="H40" s="30"/>
      <c r="I40" s="29" t="s">
        <v>75</v>
      </c>
      <c r="J40" s="29" t="s">
        <v>72</v>
      </c>
      <c r="K40" s="29" t="s">
        <v>77</v>
      </c>
      <c r="L40" s="29" t="s">
        <v>91</v>
      </c>
      <c r="M40" s="29" t="s">
        <v>73</v>
      </c>
      <c r="N40" s="29" t="s">
        <v>104</v>
      </c>
      <c r="O40" s="30"/>
      <c r="P40" s="30"/>
      <c r="Q40" s="30"/>
      <c r="R40" s="30"/>
      <c r="S40" s="30"/>
      <c r="T40" s="30"/>
      <c r="U40" s="29" t="s">
        <v>86</v>
      </c>
      <c r="V40" s="29" t="s">
        <v>66</v>
      </c>
      <c r="W40" s="29" t="s">
        <v>97</v>
      </c>
      <c r="X40" s="29" t="s">
        <v>88</v>
      </c>
      <c r="Y40" s="29" t="s">
        <v>98</v>
      </c>
      <c r="Z40" s="29" t="s">
        <v>84</v>
      </c>
    </row>
    <row r="41" customFormat="false" ht="22.5" hidden="false" customHeight="true" outlineLevel="0" collapsed="false">
      <c r="A41" s="102"/>
      <c r="B41" s="30" t="n">
        <v>2</v>
      </c>
      <c r="C41" s="30"/>
      <c r="D41" s="30"/>
      <c r="E41" s="30"/>
      <c r="F41" s="30"/>
      <c r="G41" s="30"/>
      <c r="H41" s="30"/>
      <c r="I41" s="29" t="s">
        <v>91</v>
      </c>
      <c r="J41" s="29" t="s">
        <v>72</v>
      </c>
      <c r="K41" s="29" t="s">
        <v>73</v>
      </c>
      <c r="L41" s="29" t="s">
        <v>77</v>
      </c>
      <c r="M41" s="29" t="s">
        <v>75</v>
      </c>
      <c r="N41" s="66" t="s">
        <v>94</v>
      </c>
      <c r="O41" s="30"/>
      <c r="P41" s="30"/>
      <c r="Q41" s="30"/>
      <c r="R41" s="30"/>
      <c r="S41" s="30"/>
      <c r="T41" s="30"/>
      <c r="U41" s="29" t="s">
        <v>98</v>
      </c>
      <c r="V41" s="29" t="s">
        <v>86</v>
      </c>
      <c r="W41" s="29" t="s">
        <v>78</v>
      </c>
      <c r="X41" s="29" t="s">
        <v>66</v>
      </c>
      <c r="Y41" s="29" t="s">
        <v>104</v>
      </c>
      <c r="Z41" s="29" t="s">
        <v>87</v>
      </c>
    </row>
    <row r="42" customFormat="false" ht="22.5" hidden="false" customHeight="true" outlineLevel="0" collapsed="false">
      <c r="A42" s="102"/>
      <c r="B42" s="30" t="n">
        <v>3</v>
      </c>
      <c r="C42" s="30"/>
      <c r="D42" s="30"/>
      <c r="E42" s="30"/>
      <c r="F42" s="30"/>
      <c r="G42" s="30"/>
      <c r="H42" s="30"/>
      <c r="I42" s="29" t="s">
        <v>91</v>
      </c>
      <c r="J42" s="29" t="s">
        <v>104</v>
      </c>
      <c r="K42" s="29" t="s">
        <v>72</v>
      </c>
      <c r="L42" s="29" t="s">
        <v>77</v>
      </c>
      <c r="M42" s="29" t="s">
        <v>75</v>
      </c>
      <c r="N42" s="29" t="s">
        <v>73</v>
      </c>
      <c r="O42" s="30"/>
      <c r="P42" s="30"/>
      <c r="Q42" s="30"/>
      <c r="R42" s="30"/>
      <c r="S42" s="30"/>
      <c r="T42" s="30"/>
      <c r="U42" s="29" t="s">
        <v>98</v>
      </c>
      <c r="V42" s="29" t="s">
        <v>78</v>
      </c>
      <c r="W42" s="66" t="s">
        <v>94</v>
      </c>
      <c r="X42" s="29" t="s">
        <v>66</v>
      </c>
      <c r="Y42" s="29" t="s">
        <v>84</v>
      </c>
      <c r="Z42" s="29" t="s">
        <v>87</v>
      </c>
    </row>
    <row r="43" s="74" customFormat="true" ht="22.5" hidden="false" customHeight="true" outlineLevel="0" collapsed="false">
      <c r="A43" s="102"/>
      <c r="B43" s="103" t="n">
        <v>4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30"/>
      <c r="P43" s="30"/>
      <c r="Q43" s="30"/>
      <c r="R43" s="30"/>
      <c r="S43" s="30"/>
      <c r="T43" s="30"/>
      <c r="U43" s="30" t="s">
        <v>125</v>
      </c>
      <c r="V43" s="30" t="s">
        <v>125</v>
      </c>
      <c r="W43" s="30" t="s">
        <v>125</v>
      </c>
      <c r="X43" s="30" t="s">
        <v>125</v>
      </c>
      <c r="Y43" s="30" t="s">
        <v>125</v>
      </c>
      <c r="Z43" s="30" t="s">
        <v>125</v>
      </c>
      <c r="AC43" s="75"/>
    </row>
    <row r="44" s="74" customFormat="true" ht="22.5" hidden="false" customHeight="true" outlineLevel="0" collapsed="false">
      <c r="A44" s="102"/>
      <c r="B44" s="76" t="n">
        <v>5</v>
      </c>
      <c r="C44" s="67"/>
      <c r="D44" s="67"/>
      <c r="E44" s="67"/>
      <c r="F44" s="67"/>
      <c r="G44" s="67"/>
      <c r="H44" s="67"/>
      <c r="I44" s="105" t="s">
        <v>133</v>
      </c>
      <c r="J44" s="105" t="s">
        <v>134</v>
      </c>
      <c r="K44" s="105" t="s">
        <v>135</v>
      </c>
      <c r="L44" s="105" t="s">
        <v>136</v>
      </c>
      <c r="M44" s="105" t="s">
        <v>137</v>
      </c>
      <c r="N44" s="105" t="s">
        <v>138</v>
      </c>
      <c r="O44" s="67"/>
      <c r="P44" s="67"/>
      <c r="Q44" s="67"/>
      <c r="R44" s="67"/>
      <c r="S44" s="67"/>
      <c r="T44" s="67"/>
      <c r="U44" s="105" t="s">
        <v>139</v>
      </c>
      <c r="V44" s="105" t="s">
        <v>140</v>
      </c>
      <c r="W44" s="105" t="s">
        <v>141</v>
      </c>
      <c r="X44" s="105" t="s">
        <v>142</v>
      </c>
      <c r="Y44" s="105" t="s">
        <v>143</v>
      </c>
      <c r="Z44" s="105" t="s">
        <v>144</v>
      </c>
      <c r="AC44" s="75"/>
    </row>
    <row r="45" customFormat="false" ht="22.5" hidden="false" customHeight="true" outlineLevel="0" collapsed="false">
      <c r="A45" s="106" t="n">
        <v>3</v>
      </c>
      <c r="B45" s="37" t="n">
        <v>1</v>
      </c>
      <c r="C45" s="36" t="s">
        <v>67</v>
      </c>
      <c r="D45" s="29" t="s">
        <v>101</v>
      </c>
      <c r="E45" s="29" t="s">
        <v>100</v>
      </c>
      <c r="F45" s="29" t="s">
        <v>99</v>
      </c>
      <c r="G45" s="29" t="s">
        <v>84</v>
      </c>
      <c r="H45" s="29" t="s">
        <v>78</v>
      </c>
      <c r="I45" s="30"/>
      <c r="J45" s="30"/>
      <c r="K45" s="30"/>
      <c r="L45" s="30"/>
      <c r="M45" s="30"/>
      <c r="N45" s="30"/>
      <c r="O45" s="66" t="s">
        <v>94</v>
      </c>
      <c r="P45" s="29" t="s">
        <v>107</v>
      </c>
      <c r="Q45" s="29" t="s">
        <v>108</v>
      </c>
      <c r="R45" s="29" t="s">
        <v>114</v>
      </c>
      <c r="S45" s="29" t="s">
        <v>119</v>
      </c>
      <c r="T45" s="29" t="s">
        <v>105</v>
      </c>
      <c r="U45" s="30"/>
      <c r="V45" s="30"/>
      <c r="W45" s="30"/>
      <c r="X45" s="30"/>
      <c r="Y45" s="30"/>
      <c r="Z45" s="30"/>
    </row>
    <row r="46" customFormat="false" ht="22.5" hidden="false" customHeight="true" outlineLevel="0" collapsed="false">
      <c r="A46" s="106"/>
      <c r="B46" s="30" t="n">
        <v>2</v>
      </c>
      <c r="C46" s="66" t="s">
        <v>94</v>
      </c>
      <c r="D46" s="29" t="s">
        <v>100</v>
      </c>
      <c r="E46" s="29" t="s">
        <v>67</v>
      </c>
      <c r="F46" s="29" t="s">
        <v>99</v>
      </c>
      <c r="G46" s="29" t="s">
        <v>101</v>
      </c>
      <c r="H46" s="29" t="s">
        <v>119</v>
      </c>
      <c r="I46" s="30"/>
      <c r="J46" s="30"/>
      <c r="K46" s="30"/>
      <c r="L46" s="30"/>
      <c r="M46" s="30"/>
      <c r="N46" s="30"/>
      <c r="O46" s="29" t="s">
        <v>145</v>
      </c>
      <c r="P46" s="29" t="s">
        <v>107</v>
      </c>
      <c r="Q46" s="29" t="s">
        <v>114</v>
      </c>
      <c r="R46" s="29" t="s">
        <v>78</v>
      </c>
      <c r="S46" s="29" t="s">
        <v>105</v>
      </c>
      <c r="T46" s="29" t="s">
        <v>108</v>
      </c>
      <c r="U46" s="30"/>
      <c r="V46" s="30"/>
      <c r="W46" s="30"/>
      <c r="X46" s="30"/>
      <c r="Y46" s="30"/>
      <c r="Z46" s="30"/>
    </row>
    <row r="47" s="50" customFormat="true" ht="22.5" hidden="false" customHeight="true" outlineLevel="0" collapsed="false">
      <c r="A47" s="106"/>
      <c r="B47" s="30" t="n">
        <v>3</v>
      </c>
      <c r="C47" s="29"/>
      <c r="D47" s="29"/>
      <c r="E47" s="29"/>
      <c r="F47" s="29"/>
      <c r="G47" s="29"/>
      <c r="H47" s="29"/>
      <c r="I47" s="30"/>
      <c r="J47" s="30"/>
      <c r="K47" s="30"/>
      <c r="L47" s="30"/>
      <c r="M47" s="30"/>
      <c r="N47" s="30"/>
      <c r="O47" s="29" t="s">
        <v>114</v>
      </c>
      <c r="P47" s="29" t="s">
        <v>145</v>
      </c>
      <c r="Q47" s="66" t="s">
        <v>94</v>
      </c>
      <c r="R47" s="29" t="s">
        <v>96</v>
      </c>
      <c r="S47" s="29" t="s">
        <v>100</v>
      </c>
      <c r="T47" s="29" t="s">
        <v>78</v>
      </c>
      <c r="U47" s="30"/>
      <c r="V47" s="30"/>
      <c r="W47" s="30"/>
      <c r="X47" s="30"/>
      <c r="Y47" s="30"/>
      <c r="Z47" s="30"/>
      <c r="AC47" s="51"/>
    </row>
    <row r="48" s="74" customFormat="true" ht="22.5" hidden="false" customHeight="true" outlineLevel="0" collapsed="false">
      <c r="A48" s="106"/>
      <c r="B48" s="103" t="n">
        <v>4</v>
      </c>
      <c r="C48" s="104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99"/>
      <c r="P48" s="99"/>
      <c r="Q48" s="104"/>
      <c r="R48" s="104"/>
      <c r="S48" s="104"/>
      <c r="T48" s="104"/>
      <c r="U48" s="30"/>
      <c r="V48" s="30"/>
      <c r="W48" s="30"/>
      <c r="X48" s="30"/>
      <c r="Y48" s="30"/>
      <c r="Z48" s="31"/>
      <c r="AC48" s="75"/>
    </row>
    <row r="49" s="74" customFormat="true" ht="22.5" hidden="false" customHeight="true" outlineLevel="0" collapsed="false">
      <c r="A49" s="106"/>
      <c r="B49" s="71" t="n">
        <v>5</v>
      </c>
      <c r="C49" s="107" t="s">
        <v>127</v>
      </c>
      <c r="D49" s="107" t="s">
        <v>128</v>
      </c>
      <c r="E49" s="107" t="s">
        <v>129</v>
      </c>
      <c r="F49" s="107" t="s">
        <v>130</v>
      </c>
      <c r="G49" s="107" t="s">
        <v>131</v>
      </c>
      <c r="H49" s="107" t="s">
        <v>132</v>
      </c>
      <c r="I49" s="108"/>
      <c r="J49" s="108"/>
      <c r="K49" s="108"/>
      <c r="L49" s="108"/>
      <c r="M49" s="108"/>
      <c r="N49" s="108"/>
      <c r="O49" s="109" t="s">
        <v>146</v>
      </c>
      <c r="P49" s="109" t="s">
        <v>147</v>
      </c>
      <c r="Q49" s="109" t="s">
        <v>148</v>
      </c>
      <c r="R49" s="109" t="s">
        <v>149</v>
      </c>
      <c r="S49" s="109" t="s">
        <v>150</v>
      </c>
      <c r="T49" s="109" t="s">
        <v>151</v>
      </c>
      <c r="U49" s="72"/>
      <c r="V49" s="72"/>
      <c r="W49" s="72"/>
      <c r="X49" s="72"/>
      <c r="Y49" s="72"/>
      <c r="Z49" s="73"/>
      <c r="AC49" s="75"/>
    </row>
    <row r="50" customFormat="false" ht="22.5" hidden="false" customHeight="true" outlineLevel="0" collapsed="false">
      <c r="A50" s="102" t="n">
        <v>4</v>
      </c>
      <c r="B50" s="16" t="n">
        <v>1</v>
      </c>
      <c r="C50" s="30"/>
      <c r="D50" s="30"/>
      <c r="E50" s="30"/>
      <c r="F50" s="30"/>
      <c r="G50" s="30"/>
      <c r="H50" s="30"/>
      <c r="I50" s="29" t="s">
        <v>103</v>
      </c>
      <c r="J50" s="66" t="s">
        <v>94</v>
      </c>
      <c r="K50" s="29" t="s">
        <v>78</v>
      </c>
      <c r="L50" s="29" t="s">
        <v>120</v>
      </c>
      <c r="M50" s="29" t="s">
        <v>73</v>
      </c>
      <c r="N50" s="29" t="s">
        <v>92</v>
      </c>
      <c r="O50" s="30"/>
      <c r="P50" s="30"/>
      <c r="Q50" s="30"/>
      <c r="R50" s="30"/>
      <c r="S50" s="30"/>
      <c r="T50" s="30"/>
      <c r="U50" s="29" t="s">
        <v>109</v>
      </c>
      <c r="V50" s="29" t="s">
        <v>113</v>
      </c>
      <c r="W50" s="29" t="s">
        <v>111</v>
      </c>
      <c r="X50" s="29" t="s">
        <v>105</v>
      </c>
      <c r="Y50" s="29" t="s">
        <v>89</v>
      </c>
      <c r="Z50" s="29" t="s">
        <v>112</v>
      </c>
    </row>
    <row r="51" customFormat="false" ht="22.5" hidden="false" customHeight="true" outlineLevel="0" collapsed="false">
      <c r="A51" s="102"/>
      <c r="B51" s="30" t="n">
        <v>2</v>
      </c>
      <c r="C51" s="30"/>
      <c r="D51" s="30"/>
      <c r="E51" s="30"/>
      <c r="F51" s="30"/>
      <c r="G51" s="30"/>
      <c r="H51" s="30"/>
      <c r="I51" s="29" t="s">
        <v>120</v>
      </c>
      <c r="J51" s="29" t="s">
        <v>75</v>
      </c>
      <c r="K51" s="29" t="s">
        <v>91</v>
      </c>
      <c r="L51" s="29" t="s">
        <v>73</v>
      </c>
      <c r="M51" s="29" t="s">
        <v>77</v>
      </c>
      <c r="N51" s="29" t="s">
        <v>92</v>
      </c>
      <c r="O51" s="30"/>
      <c r="P51" s="30"/>
      <c r="Q51" s="30"/>
      <c r="R51" s="30"/>
      <c r="S51" s="30"/>
      <c r="T51" s="30"/>
      <c r="U51" s="29" t="s">
        <v>105</v>
      </c>
      <c r="V51" s="2" t="s">
        <v>86</v>
      </c>
      <c r="W51" s="29" t="s">
        <v>112</v>
      </c>
      <c r="X51" s="66" t="s">
        <v>94</v>
      </c>
      <c r="Y51" s="29" t="s">
        <v>87</v>
      </c>
      <c r="Z51" s="29" t="s">
        <v>89</v>
      </c>
    </row>
    <row r="52" customFormat="false" ht="22.5" hidden="false" customHeight="true" outlineLevel="0" collapsed="false">
      <c r="A52" s="102"/>
      <c r="B52" s="30" t="n">
        <v>3</v>
      </c>
      <c r="C52" s="30"/>
      <c r="D52" s="30"/>
      <c r="E52" s="30"/>
      <c r="F52" s="30"/>
      <c r="G52" s="30"/>
      <c r="H52" s="30"/>
      <c r="I52" s="29" t="s">
        <v>75</v>
      </c>
      <c r="J52" s="29" t="s">
        <v>105</v>
      </c>
      <c r="K52" s="29" t="s">
        <v>91</v>
      </c>
      <c r="L52" s="29" t="s">
        <v>103</v>
      </c>
      <c r="M52" s="29" t="s">
        <v>77</v>
      </c>
      <c r="N52" s="29" t="s">
        <v>120</v>
      </c>
      <c r="O52" s="30"/>
      <c r="P52" s="30"/>
      <c r="Q52" s="30"/>
      <c r="R52" s="30"/>
      <c r="S52" s="30"/>
      <c r="T52" s="30"/>
      <c r="U52" s="29" t="s">
        <v>115</v>
      </c>
      <c r="V52" s="29" t="s">
        <v>109</v>
      </c>
      <c r="W52" s="29" t="s">
        <v>86</v>
      </c>
      <c r="X52" s="29" t="s">
        <v>78</v>
      </c>
      <c r="Y52" s="29" t="s">
        <v>87</v>
      </c>
      <c r="Z52" s="66" t="s">
        <v>94</v>
      </c>
    </row>
    <row r="53" s="74" customFormat="true" ht="22.5" hidden="false" customHeight="true" outlineLevel="0" collapsed="false">
      <c r="A53" s="102"/>
      <c r="B53" s="103" t="n">
        <v>4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C53" s="75"/>
    </row>
    <row r="54" s="74" customFormat="true" ht="22.5" hidden="false" customHeight="true" outlineLevel="0" collapsed="false">
      <c r="A54" s="102"/>
      <c r="B54" s="76" t="n">
        <v>5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29"/>
      <c r="W54" s="67"/>
      <c r="X54" s="67"/>
      <c r="Y54" s="67"/>
      <c r="Z54" s="69"/>
      <c r="AC54" s="75"/>
    </row>
    <row r="55" customFormat="false" ht="22.5" hidden="false" customHeight="true" outlineLevel="0" collapsed="false">
      <c r="A55" s="106" t="n">
        <v>5</v>
      </c>
      <c r="B55" s="37" t="n">
        <v>1</v>
      </c>
      <c r="C55" s="36" t="s">
        <v>99</v>
      </c>
      <c r="D55" s="29" t="s">
        <v>98</v>
      </c>
      <c r="E55" s="29" t="s">
        <v>123</v>
      </c>
      <c r="F55" s="29" t="s">
        <v>67</v>
      </c>
      <c r="G55" s="29" t="s">
        <v>117</v>
      </c>
      <c r="H55" s="29" t="s">
        <v>71</v>
      </c>
      <c r="I55" s="29" t="s">
        <v>120</v>
      </c>
      <c r="J55" s="29" t="s">
        <v>102</v>
      </c>
      <c r="K55" s="29" t="s">
        <v>75</v>
      </c>
      <c r="L55" s="29" t="s">
        <v>92</v>
      </c>
      <c r="M55" s="66" t="s">
        <v>94</v>
      </c>
      <c r="N55" s="29" t="s">
        <v>114</v>
      </c>
      <c r="O55" s="29" t="s">
        <v>80</v>
      </c>
      <c r="P55" s="29" t="s">
        <v>87</v>
      </c>
      <c r="Q55" s="29" t="s">
        <v>76</v>
      </c>
      <c r="R55" s="29" t="s">
        <v>77</v>
      </c>
      <c r="S55" s="29" t="s">
        <v>119</v>
      </c>
      <c r="T55" s="29" t="s">
        <v>81</v>
      </c>
      <c r="U55" s="29" t="s">
        <v>72</v>
      </c>
      <c r="V55" s="29" t="s">
        <v>85</v>
      </c>
      <c r="W55" s="29" t="s">
        <v>110</v>
      </c>
      <c r="X55" s="29" t="s">
        <v>121</v>
      </c>
      <c r="Y55" s="29" t="s">
        <v>69</v>
      </c>
      <c r="Z55" s="29" t="s">
        <v>84</v>
      </c>
    </row>
    <row r="56" customFormat="false" ht="22.5" hidden="false" customHeight="true" outlineLevel="0" collapsed="false">
      <c r="A56" s="106"/>
      <c r="B56" s="30" t="n">
        <v>2</v>
      </c>
      <c r="C56" s="29" t="s">
        <v>66</v>
      </c>
      <c r="D56" s="29" t="s">
        <v>90</v>
      </c>
      <c r="E56" s="29" t="s">
        <v>123</v>
      </c>
      <c r="F56" s="29" t="s">
        <v>117</v>
      </c>
      <c r="G56" s="29" t="s">
        <v>68</v>
      </c>
      <c r="H56" s="29" t="s">
        <v>84</v>
      </c>
      <c r="I56" s="29" t="s">
        <v>72</v>
      </c>
      <c r="J56" s="29" t="s">
        <v>102</v>
      </c>
      <c r="K56" s="66" t="s">
        <v>94</v>
      </c>
      <c r="L56" s="29" t="s">
        <v>75</v>
      </c>
      <c r="M56" s="29" t="s">
        <v>114</v>
      </c>
      <c r="N56" s="29" t="s">
        <v>92</v>
      </c>
      <c r="O56" s="29" t="s">
        <v>76</v>
      </c>
      <c r="P56" s="29" t="s">
        <v>87</v>
      </c>
      <c r="Q56" s="29" t="s">
        <v>78</v>
      </c>
      <c r="R56" s="29" t="s">
        <v>77</v>
      </c>
      <c r="S56" s="29" t="s">
        <v>119</v>
      </c>
      <c r="T56" s="29" t="s">
        <v>81</v>
      </c>
      <c r="U56" s="29" t="s">
        <v>112</v>
      </c>
      <c r="V56" s="29" t="s">
        <v>69</v>
      </c>
      <c r="W56" s="29" t="s">
        <v>110</v>
      </c>
      <c r="X56" s="29" t="s">
        <v>85</v>
      </c>
      <c r="Y56" s="29" t="s">
        <v>98</v>
      </c>
      <c r="Z56" s="29" t="s">
        <v>89</v>
      </c>
    </row>
    <row r="57" customFormat="false" ht="33" hidden="false" customHeight="true" outlineLevel="0" collapsed="false">
      <c r="A57" s="106"/>
      <c r="B57" s="30" t="n">
        <v>3</v>
      </c>
      <c r="C57" s="29"/>
      <c r="D57" s="29"/>
      <c r="E57" s="29"/>
      <c r="F57" s="29"/>
      <c r="G57" s="29"/>
      <c r="H57" s="29"/>
      <c r="I57" s="29" t="s">
        <v>82</v>
      </c>
      <c r="J57" s="29" t="s">
        <v>72</v>
      </c>
      <c r="K57" s="29" t="s">
        <v>120</v>
      </c>
      <c r="L57" s="29" t="s">
        <v>75</v>
      </c>
      <c r="M57" s="29" t="s">
        <v>78</v>
      </c>
      <c r="N57" s="29" t="s">
        <v>92</v>
      </c>
      <c r="O57" s="110"/>
      <c r="P57" s="110"/>
      <c r="Q57" s="110"/>
      <c r="R57" s="110"/>
      <c r="S57" s="110"/>
      <c r="T57" s="110"/>
      <c r="U57" s="111" t="s">
        <v>94</v>
      </c>
      <c r="V57" s="29" t="s">
        <v>69</v>
      </c>
      <c r="W57" s="2" t="s">
        <v>84</v>
      </c>
      <c r="X57" s="29" t="s">
        <v>85</v>
      </c>
      <c r="Y57" s="29" t="s">
        <v>98</v>
      </c>
      <c r="Z57" s="29" t="s">
        <v>89</v>
      </c>
    </row>
    <row r="58" s="114" customFormat="true" ht="22.5" hidden="false" customHeight="true" outlineLevel="0" collapsed="false">
      <c r="A58" s="106"/>
      <c r="B58" s="112" t="n">
        <v>4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29"/>
      <c r="X58" s="104"/>
      <c r="Y58" s="104"/>
      <c r="Z58" s="113"/>
    </row>
    <row r="59" s="114" customFormat="true" ht="22.5" hidden="false" customHeight="true" outlineLevel="0" collapsed="false">
      <c r="A59" s="106"/>
      <c r="B59" s="115" t="n">
        <v>5</v>
      </c>
      <c r="C59" s="72"/>
      <c r="D59" s="72"/>
      <c r="E59" s="72"/>
      <c r="F59" s="72"/>
      <c r="G59" s="72"/>
      <c r="H59" s="72"/>
      <c r="I59" s="109" t="s">
        <v>133</v>
      </c>
      <c r="J59" s="109" t="s">
        <v>134</v>
      </c>
      <c r="K59" s="109" t="s">
        <v>135</v>
      </c>
      <c r="L59" s="109" t="s">
        <v>136</v>
      </c>
      <c r="M59" s="109" t="s">
        <v>137</v>
      </c>
      <c r="N59" s="109" t="s">
        <v>138</v>
      </c>
      <c r="O59" s="116"/>
      <c r="P59" s="116"/>
      <c r="Q59" s="116"/>
      <c r="R59" s="116"/>
      <c r="S59" s="116"/>
      <c r="T59" s="116"/>
      <c r="U59" s="109" t="s">
        <v>139</v>
      </c>
      <c r="V59" s="109" t="s">
        <v>140</v>
      </c>
      <c r="W59" s="109" t="s">
        <v>141</v>
      </c>
      <c r="X59" s="109" t="s">
        <v>142</v>
      </c>
      <c r="Y59" s="109" t="s">
        <v>143</v>
      </c>
      <c r="Z59" s="109" t="s">
        <v>144</v>
      </c>
    </row>
    <row r="60" customFormat="false" ht="22.5" hidden="false" customHeight="true" outlineLevel="0" collapsed="false">
      <c r="A60" s="102" t="n">
        <v>6</v>
      </c>
      <c r="B60" s="16" t="n">
        <v>1</v>
      </c>
      <c r="C60" s="42" t="s">
        <v>67</v>
      </c>
      <c r="D60" s="29" t="s">
        <v>70</v>
      </c>
      <c r="E60" s="29" t="s">
        <v>83</v>
      </c>
      <c r="F60" s="29" t="s">
        <v>88</v>
      </c>
      <c r="G60" s="29" t="s">
        <v>68</v>
      </c>
      <c r="H60" s="29" t="s">
        <v>113</v>
      </c>
      <c r="I60" s="30" t="s">
        <v>91</v>
      </c>
      <c r="J60" s="30" t="s">
        <v>92</v>
      </c>
      <c r="K60" s="30" t="s">
        <v>75</v>
      </c>
      <c r="L60" s="30" t="s">
        <v>81</v>
      </c>
      <c r="M60" s="30" t="s">
        <v>72</v>
      </c>
      <c r="N60" s="30" t="s">
        <v>110</v>
      </c>
      <c r="O60" s="29" t="s">
        <v>145</v>
      </c>
      <c r="P60" s="29" t="s">
        <v>105</v>
      </c>
      <c r="Q60" s="29" t="s">
        <v>76</v>
      </c>
      <c r="R60" s="29" t="s">
        <v>118</v>
      </c>
      <c r="S60" s="29" t="s">
        <v>108</v>
      </c>
      <c r="T60" s="29" t="s">
        <v>79</v>
      </c>
      <c r="U60" s="30"/>
      <c r="V60" s="30"/>
      <c r="W60" s="30"/>
      <c r="X60" s="30"/>
      <c r="Y60" s="30"/>
      <c r="Z60" s="30"/>
    </row>
    <row r="61" customFormat="false" ht="22.5" hidden="false" customHeight="true" outlineLevel="0" collapsed="false">
      <c r="A61" s="102"/>
      <c r="B61" s="30" t="n">
        <v>2</v>
      </c>
      <c r="C61" s="29" t="s">
        <v>123</v>
      </c>
      <c r="D61" s="29" t="s">
        <v>67</v>
      </c>
      <c r="E61" s="29" t="s">
        <v>68</v>
      </c>
      <c r="F61" s="29" t="s">
        <v>122</v>
      </c>
      <c r="G61" s="29" t="s">
        <v>88</v>
      </c>
      <c r="H61" s="29" t="s">
        <v>95</v>
      </c>
      <c r="I61" s="30" t="s">
        <v>75</v>
      </c>
      <c r="J61" s="30" t="s">
        <v>92</v>
      </c>
      <c r="K61" s="30" t="s">
        <v>91</v>
      </c>
      <c r="L61" s="30" t="s">
        <v>98</v>
      </c>
      <c r="M61" s="30" t="s">
        <v>72</v>
      </c>
      <c r="N61" s="30" t="s">
        <v>81</v>
      </c>
      <c r="O61" s="29" t="s">
        <v>105</v>
      </c>
      <c r="P61" s="29" t="s">
        <v>145</v>
      </c>
      <c r="Q61" s="29" t="s">
        <v>76</v>
      </c>
      <c r="R61" s="29" t="s">
        <v>80</v>
      </c>
      <c r="S61" s="2" t="s">
        <v>83</v>
      </c>
      <c r="T61" s="29" t="s">
        <v>114</v>
      </c>
      <c r="U61" s="30"/>
      <c r="V61" s="30"/>
      <c r="W61" s="30"/>
      <c r="X61" s="30"/>
      <c r="Y61" s="30"/>
      <c r="Z61" s="30"/>
    </row>
    <row r="62" customFormat="false" ht="22.5" hidden="false" customHeight="true" outlineLevel="0" collapsed="false">
      <c r="A62" s="102"/>
      <c r="B62" s="30" t="n">
        <v>3</v>
      </c>
      <c r="C62" s="29" t="s">
        <v>123</v>
      </c>
      <c r="D62" s="29" t="s">
        <v>98</v>
      </c>
      <c r="E62" s="29" t="s">
        <v>68</v>
      </c>
      <c r="F62" s="29" t="s">
        <v>122</v>
      </c>
      <c r="G62" s="29" t="s">
        <v>113</v>
      </c>
      <c r="H62" s="29" t="s">
        <v>95</v>
      </c>
      <c r="I62" s="30" t="s">
        <v>79</v>
      </c>
      <c r="J62" s="30" t="s">
        <v>75</v>
      </c>
      <c r="K62" s="30" t="s">
        <v>91</v>
      </c>
      <c r="L62" s="30" t="s">
        <v>92</v>
      </c>
      <c r="M62" s="30" t="s">
        <v>81</v>
      </c>
      <c r="N62" s="30" t="s">
        <v>72</v>
      </c>
      <c r="O62" s="29" t="s">
        <v>76</v>
      </c>
      <c r="P62" s="29" t="s">
        <v>108</v>
      </c>
      <c r="Q62" s="29" t="s">
        <v>105</v>
      </c>
      <c r="R62" s="29" t="s">
        <v>80</v>
      </c>
      <c r="S62" s="29" t="s">
        <v>118</v>
      </c>
      <c r="T62" s="29" t="s">
        <v>83</v>
      </c>
      <c r="U62" s="30"/>
      <c r="V62" s="30"/>
      <c r="W62" s="30"/>
      <c r="X62" s="30"/>
      <c r="Y62" s="30"/>
      <c r="Z62" s="30"/>
    </row>
    <row r="63" s="74" customFormat="true" ht="22.5" hidden="false" customHeight="true" outlineLevel="0" collapsed="false">
      <c r="A63" s="102"/>
      <c r="B63" s="103" t="n">
        <v>4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13"/>
      <c r="AC63" s="75"/>
    </row>
    <row r="64" s="74" customFormat="true" ht="22.5" hidden="false" customHeight="true" outlineLevel="0" collapsed="false">
      <c r="A64" s="102"/>
      <c r="B64" s="76" t="n">
        <v>5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29"/>
      <c r="T64" s="67"/>
      <c r="U64" s="67"/>
      <c r="V64" s="67"/>
      <c r="W64" s="67"/>
      <c r="X64" s="67"/>
      <c r="Y64" s="67"/>
      <c r="Z64" s="69"/>
      <c r="AC64" s="75"/>
    </row>
    <row r="65" s="85" customFormat="true" ht="17.25" hidden="false" customHeight="true" outlineLevel="0" collapsed="false">
      <c r="A65" s="117" t="n">
        <v>7</v>
      </c>
      <c r="B65" s="82" t="n">
        <v>1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4"/>
      <c r="AC65" s="86"/>
    </row>
    <row r="66" s="85" customFormat="true" ht="17.25" hidden="false" customHeight="true" outlineLevel="0" collapsed="false">
      <c r="A66" s="117"/>
      <c r="B66" s="87" t="n">
        <v>2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9"/>
      <c r="AC66" s="86"/>
    </row>
    <row r="67" s="85" customFormat="true" ht="17.25" hidden="false" customHeight="true" outlineLevel="0" collapsed="false">
      <c r="A67" s="117"/>
      <c r="B67" s="87" t="n">
        <v>3</v>
      </c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9"/>
      <c r="AC67" s="86"/>
    </row>
    <row r="68" s="85" customFormat="true" ht="17.25" hidden="false" customHeight="true" outlineLevel="0" collapsed="false">
      <c r="A68" s="117"/>
      <c r="B68" s="87" t="n">
        <v>4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9"/>
      <c r="AC68" s="86"/>
    </row>
    <row r="69" s="85" customFormat="true" ht="17.25" hidden="false" customHeight="true" outlineLevel="0" collapsed="false">
      <c r="A69" s="117"/>
      <c r="B69" s="90" t="n">
        <v>5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2"/>
      <c r="AC69" s="86"/>
    </row>
    <row r="70" s="14" customFormat="true" ht="24.75" hidden="false" customHeight="true" outlineLevel="0" collapsed="false">
      <c r="A70" s="56"/>
      <c r="B70" s="56"/>
      <c r="C70" s="37" t="s">
        <v>152</v>
      </c>
      <c r="D70" s="37" t="s">
        <v>36</v>
      </c>
      <c r="E70" s="37" t="s">
        <v>58</v>
      </c>
      <c r="F70" s="37" t="s">
        <v>51</v>
      </c>
      <c r="G70" s="37" t="s">
        <v>41</v>
      </c>
      <c r="H70" s="37" t="s">
        <v>53</v>
      </c>
      <c r="I70" s="37" t="s">
        <v>49</v>
      </c>
      <c r="J70" s="37" t="s">
        <v>153</v>
      </c>
      <c r="K70" s="37" t="s">
        <v>154</v>
      </c>
      <c r="L70" s="37" t="s">
        <v>42</v>
      </c>
      <c r="M70" s="37" t="s">
        <v>155</v>
      </c>
      <c r="N70" s="37" t="s">
        <v>52</v>
      </c>
      <c r="O70" s="37" t="s">
        <v>156</v>
      </c>
      <c r="P70" s="37" t="s">
        <v>40</v>
      </c>
      <c r="Q70" s="37" t="s">
        <v>157</v>
      </c>
      <c r="R70" s="37" t="s">
        <v>48</v>
      </c>
      <c r="S70" s="37" t="s">
        <v>46</v>
      </c>
      <c r="T70" s="37" t="s">
        <v>47</v>
      </c>
      <c r="U70" s="37" t="s">
        <v>37</v>
      </c>
      <c r="V70" s="37" t="s">
        <v>54</v>
      </c>
      <c r="W70" s="37" t="s">
        <v>43</v>
      </c>
      <c r="X70" s="37" t="s">
        <v>50</v>
      </c>
      <c r="Y70" s="37" t="s">
        <v>56</v>
      </c>
      <c r="Z70" s="37" t="s">
        <v>57</v>
      </c>
      <c r="AC70" s="9"/>
    </row>
    <row r="71" s="14" customFormat="true" ht="20.25" hidden="false" customHeight="false" outlineLevel="0" collapsed="false">
      <c r="A71" s="57"/>
      <c r="B71" s="57"/>
      <c r="C71" s="118" t="s">
        <v>158</v>
      </c>
      <c r="D71" s="57"/>
      <c r="E71" s="57"/>
      <c r="F71" s="57"/>
      <c r="G71" s="57"/>
      <c r="H71" s="58"/>
      <c r="I71" s="59"/>
      <c r="J71" s="59"/>
      <c r="K71" s="60" t="s">
        <v>159</v>
      </c>
      <c r="L71" s="59"/>
      <c r="M71" s="57"/>
      <c r="N71" s="57"/>
      <c r="O71" s="57"/>
      <c r="P71" s="57"/>
      <c r="Q71" s="57"/>
      <c r="R71" s="57"/>
      <c r="S71" s="58"/>
      <c r="T71" s="58"/>
      <c r="U71" s="58"/>
      <c r="V71" s="58"/>
      <c r="W71" s="58"/>
      <c r="X71" s="60" t="str">
        <f aca="false">+K71</f>
        <v>Tân Long, Ngày       tháng     năm 2018</v>
      </c>
      <c r="Y71" s="59"/>
      <c r="Z71" s="57"/>
      <c r="AC71" s="9"/>
    </row>
    <row r="72" s="14" customFormat="true" ht="20.25" hidden="false" customHeight="false" outlineLevel="0" collapsed="false">
      <c r="C72" s="119" t="s">
        <v>160</v>
      </c>
      <c r="D72" s="120" t="s">
        <v>161</v>
      </c>
      <c r="E72" s="121"/>
      <c r="F72" s="57"/>
      <c r="G72" s="57"/>
      <c r="H72" s="61"/>
      <c r="I72" s="57"/>
      <c r="J72" s="57"/>
      <c r="K72" s="61" t="s">
        <v>60</v>
      </c>
      <c r="L72" s="57"/>
      <c r="M72" s="57"/>
      <c r="N72" s="57"/>
      <c r="O72" s="57"/>
      <c r="P72" s="57"/>
      <c r="Q72" s="57"/>
      <c r="R72" s="57"/>
      <c r="S72" s="61"/>
      <c r="T72" s="61"/>
      <c r="U72" s="61"/>
      <c r="V72" s="61"/>
      <c r="W72" s="61"/>
      <c r="X72" s="57" t="str">
        <f aca="false">+K72</f>
        <v>Phó hiệu trưởng</v>
      </c>
      <c r="Y72" s="57"/>
      <c r="Z72" s="57"/>
      <c r="AC72" s="9"/>
    </row>
    <row r="73" s="14" customFormat="true" ht="20.25" hidden="false" customHeight="false" outlineLevel="0" collapsed="false">
      <c r="C73" s="119" t="s">
        <v>162</v>
      </c>
      <c r="D73" s="122" t="s">
        <v>163</v>
      </c>
      <c r="E73" s="123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C73" s="9"/>
    </row>
    <row r="74" s="14" customFormat="true" ht="20.25" hidden="false" customHeight="false" outlineLevel="0" collapsed="false">
      <c r="C74" s="119" t="s">
        <v>164</v>
      </c>
      <c r="D74" s="124" t="s">
        <v>165</v>
      </c>
      <c r="E74" s="125"/>
      <c r="F74" s="57"/>
      <c r="G74" s="57"/>
      <c r="H74" s="61"/>
      <c r="I74" s="57"/>
      <c r="J74" s="57"/>
      <c r="K74" s="61"/>
      <c r="L74" s="57"/>
      <c r="M74" s="57"/>
      <c r="N74" s="57"/>
      <c r="O74" s="57"/>
      <c r="P74" s="57"/>
      <c r="Q74" s="57"/>
      <c r="R74" s="57"/>
      <c r="S74" s="61"/>
      <c r="T74" s="61"/>
      <c r="U74" s="61"/>
      <c r="V74" s="61"/>
      <c r="W74" s="61"/>
      <c r="X74" s="57"/>
      <c r="Y74" s="57"/>
      <c r="Z74" s="57"/>
      <c r="AC74" s="9"/>
    </row>
    <row r="75" s="14" customFormat="true" ht="20.25" hidden="false" customHeight="false" outlineLevel="0" collapsed="false">
      <c r="C75" s="119" t="s">
        <v>166</v>
      </c>
      <c r="D75" s="122" t="s">
        <v>167</v>
      </c>
      <c r="E75" s="123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C75" s="9"/>
    </row>
    <row r="76" s="14" customFormat="true" ht="20.25" hidden="false" customHeight="false" outlineLevel="0" collapsed="false">
      <c r="C76" s="119" t="s">
        <v>168</v>
      </c>
      <c r="D76" s="126" t="s">
        <v>169</v>
      </c>
      <c r="E76" s="127"/>
      <c r="F76" s="57"/>
      <c r="G76" s="57"/>
      <c r="H76" s="57"/>
      <c r="I76" s="57"/>
      <c r="J76" s="57"/>
      <c r="K76" s="57" t="s">
        <v>61</v>
      </c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 t="str">
        <f aca="false">+K76</f>
        <v>Nguyễn Thị Hồng Dung</v>
      </c>
      <c r="Y76" s="57"/>
      <c r="Z76" s="57"/>
      <c r="AC76" s="9"/>
    </row>
    <row r="77" s="14" customFormat="true" ht="20.25" hidden="false" customHeight="false" outlineLevel="0" collapsed="false">
      <c r="E77" s="57"/>
      <c r="F77" s="57"/>
      <c r="G77" s="57"/>
      <c r="H77" s="62"/>
      <c r="I77" s="63"/>
      <c r="J77" s="63"/>
      <c r="L77" s="63"/>
      <c r="M77" s="57"/>
      <c r="N77" s="57"/>
      <c r="O77" s="57"/>
      <c r="P77" s="57"/>
      <c r="Q77" s="57"/>
      <c r="R77" s="57"/>
      <c r="S77" s="57"/>
      <c r="T77" s="62"/>
      <c r="U77" s="62"/>
      <c r="V77" s="63"/>
      <c r="W77" s="57"/>
      <c r="Y77" s="57"/>
      <c r="Z77" s="57"/>
      <c r="AC77" s="9"/>
    </row>
  </sheetData>
  <mergeCells count="22">
    <mergeCell ref="A5:N5"/>
    <mergeCell ref="O5:Z5"/>
    <mergeCell ref="A6:A7"/>
    <mergeCell ref="B6:B7"/>
    <mergeCell ref="I6:N6"/>
    <mergeCell ref="P6:T6"/>
    <mergeCell ref="U6:Z6"/>
    <mergeCell ref="A8:A12"/>
    <mergeCell ref="A13:A17"/>
    <mergeCell ref="A18:A22"/>
    <mergeCell ref="A23:A27"/>
    <mergeCell ref="A28:A32"/>
    <mergeCell ref="A33:A37"/>
    <mergeCell ref="B38:N38"/>
    <mergeCell ref="O38:Z38"/>
    <mergeCell ref="A40:A44"/>
    <mergeCell ref="A45:A49"/>
    <mergeCell ref="A50:A54"/>
    <mergeCell ref="A55:A59"/>
    <mergeCell ref="A60:A64"/>
    <mergeCell ref="A65:A69"/>
    <mergeCell ref="A70:B70"/>
  </mergeCells>
  <dataValidations count="6">
    <dataValidation allowBlank="true" error="Trùng Tiết. Mời Bạn Nhập Lại." errorStyle="stop" errorTitle="Canh Bao" operator="between" showDropDown="false" showErrorMessage="true" showInputMessage="false" sqref="I9:O11 V9:Z11 I12:Z12 I13:O30 V13:Z37 O31 I32:O37 O38 O39:T39 I40:O42 V40:Z42 I43:Z43 I44:O47 U44:Z44 V45:Z48 I48:P48 O49:Z49 I50:O52 V50:Z50 W51:Z51 V52:Z52 I53:Z53 I54:O58 W54:Z54 V55:Z56 V57:V59 X57:Z58 I59:U59 W59:Z59 I60:O62 V60:Z69 I63:P63 I64:O70" type="custom">
      <formula1>COUNTIF($C9:BN9,V9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C8:Z8 C9:H32 P9:U11 P13:U37 I31:N31 C33:H37 C40:H70 P40:U42 P44:T47 U45:U48 Q48:T48 I49:N49 P50:U52 P54:U58 P60:U60 P61:R62 T61:U61 S62:U62 Q63:U63 P64:R64 T64:U64 P65:U70 V70:Y70" type="custom">
      <formula1>COUNTIF($C70:BG70,P70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Z70" type="custom">
      <formula1>COUNTIF($C70:BP70,Z70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V54" type="custom">
      <formula1>COUNTIF($C51:BN51,V54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W58" type="custom">
      <formula1>COUNTIF($C57:BO57,W58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S64" type="custom">
      <formula1>COUNTIF($C61:BJ61,S64)=1</formula1>
      <formula2>0</formula2>
    </dataValidation>
  </dataValidation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J48" colorId="64" zoomScale="59" zoomScaleNormal="59" zoomScalePageLayoutView="100" workbookViewId="0">
      <selection pane="topLeft" activeCell="U62" activeCellId="0" sqref="U6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14" width="7.56"/>
    <col collapsed="false" customWidth="true" hidden="false" outlineLevel="0" max="3" min="3" style="2" width="15.99"/>
    <col collapsed="false" customWidth="true" hidden="false" outlineLevel="0" max="4" min="4" style="2" width="16.56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true" hidden="false" outlineLevel="0" max="7" min="7" style="2" width="16.13"/>
    <col collapsed="false" customWidth="true" hidden="false" outlineLevel="0" max="8" min="8" style="2" width="15.7"/>
    <col collapsed="false" customWidth="true" hidden="false" outlineLevel="0" max="9" min="9" style="2" width="16.84"/>
    <col collapsed="false" customWidth="true" hidden="false" outlineLevel="0" max="10" min="10" style="2" width="17.85"/>
    <col collapsed="false" customWidth="true" hidden="false" outlineLevel="0" max="14" min="11" style="2" width="16.42"/>
    <col collapsed="false" customWidth="true" hidden="false" outlineLevel="0" max="15" min="15" style="2" width="18.28"/>
    <col collapsed="false" customWidth="true" hidden="false" outlineLevel="0" max="16" min="16" style="2" width="17.56"/>
    <col collapsed="false" customWidth="true" hidden="false" outlineLevel="0" max="17" min="17" style="2" width="18.14"/>
    <col collapsed="false" customWidth="true" hidden="false" outlineLevel="0" max="19" min="18" style="2" width="15.99"/>
    <col collapsed="false" customWidth="true" hidden="false" outlineLevel="0" max="20" min="20" style="2" width="15.41"/>
    <col collapsed="false" customWidth="true" hidden="false" outlineLevel="0" max="23" min="21" style="2" width="15.99"/>
    <col collapsed="false" customWidth="true" hidden="false" outlineLevel="0" max="24" min="24" style="2" width="15.41"/>
    <col collapsed="false" customWidth="true" hidden="false" outlineLevel="0" max="26" min="25" style="2" width="16.42"/>
    <col collapsed="false" customWidth="false" hidden="false" outlineLevel="0" max="28" min="27" style="1" width="9.14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1" s="4" customFormat="true" ht="26.25" hidden="false" customHeight="true" outlineLevel="0" collapsed="false">
      <c r="C1" s="5" t="s">
        <v>0</v>
      </c>
      <c r="E1" s="6"/>
      <c r="F1" s="7"/>
      <c r="G1" s="7"/>
      <c r="H1" s="7"/>
      <c r="I1" s="7"/>
      <c r="J1" s="7"/>
      <c r="K1" s="7"/>
      <c r="L1" s="7"/>
      <c r="M1" s="5"/>
      <c r="N1" s="5"/>
      <c r="O1" s="5"/>
      <c r="P1" s="5"/>
      <c r="Q1" s="5"/>
      <c r="S1" s="8"/>
      <c r="T1" s="8"/>
      <c r="U1" s="8"/>
      <c r="V1" s="8"/>
      <c r="W1" s="8"/>
      <c r="X1" s="8"/>
      <c r="Y1" s="8"/>
      <c r="Z1" s="8"/>
      <c r="AC1" s="9"/>
    </row>
    <row r="2" s="4" customFormat="true" ht="26.25" hidden="false" customHeight="true" outlineLevel="0" collapsed="false">
      <c r="C2" s="5" t="s">
        <v>1</v>
      </c>
      <c r="H2" s="7" t="s">
        <v>62</v>
      </c>
      <c r="I2" s="7"/>
      <c r="J2" s="7"/>
      <c r="K2" s="7"/>
      <c r="L2" s="7"/>
      <c r="M2" s="5"/>
      <c r="N2" s="5"/>
      <c r="O2" s="5"/>
      <c r="P2" s="5"/>
      <c r="Q2" s="5"/>
      <c r="R2" s="8"/>
      <c r="S2" s="8"/>
      <c r="T2" s="8"/>
      <c r="U2" s="7" t="str">
        <f aca="false">+H2</f>
        <v>THỜI KHÓA BIỂU HỌC KỲ I-NĂM HỌC 2018-2019</v>
      </c>
      <c r="V2" s="8"/>
      <c r="W2" s="8"/>
      <c r="X2" s="8"/>
      <c r="Y2" s="8"/>
      <c r="Z2" s="8"/>
      <c r="AC2" s="9"/>
    </row>
    <row r="3" s="4" customFormat="true" ht="28.5" hidden="false" customHeight="true" outlineLevel="0" collapsed="false">
      <c r="A3" s="10"/>
      <c r="B3" s="10"/>
      <c r="C3" s="11"/>
      <c r="D3" s="11"/>
      <c r="F3" s="7"/>
      <c r="H3" s="7" t="s">
        <v>170</v>
      </c>
      <c r="I3" s="7"/>
      <c r="J3" s="7"/>
      <c r="K3" s="7"/>
      <c r="L3" s="7"/>
      <c r="M3" s="10"/>
      <c r="N3" s="10"/>
      <c r="O3" s="10"/>
      <c r="P3" s="10"/>
      <c r="Q3" s="10"/>
      <c r="R3" s="8"/>
      <c r="S3" s="8"/>
      <c r="T3" s="8"/>
      <c r="U3" s="7" t="str">
        <f aca="false">+H3</f>
        <v>(THỰC HIỆN BẮT ĐẦU TỪ 10/9/2018)</v>
      </c>
      <c r="V3" s="8"/>
      <c r="W3" s="8"/>
      <c r="X3" s="8"/>
      <c r="Y3" s="8"/>
      <c r="Z3" s="8"/>
      <c r="AC3" s="9"/>
    </row>
    <row r="4" s="14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9"/>
    </row>
    <row r="5" s="14" customFormat="true" ht="21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7" t="s">
        <v>4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C5" s="9"/>
    </row>
    <row r="6" s="24" customFormat="true" ht="20.25" hidden="false" customHeight="false" outlineLevel="0" collapsed="false">
      <c r="A6" s="18" t="s">
        <v>5</v>
      </c>
      <c r="B6" s="19" t="s">
        <v>6</v>
      </c>
      <c r="C6" s="20" t="s">
        <v>7</v>
      </c>
      <c r="D6" s="20"/>
      <c r="E6" s="20"/>
      <c r="F6" s="20"/>
      <c r="G6" s="20"/>
      <c r="H6" s="20"/>
      <c r="I6" s="21" t="s">
        <v>8</v>
      </c>
      <c r="J6" s="21"/>
      <c r="K6" s="21"/>
      <c r="L6" s="21"/>
      <c r="M6" s="21"/>
      <c r="N6" s="21"/>
      <c r="O6" s="21"/>
      <c r="P6" s="64" t="s">
        <v>9</v>
      </c>
      <c r="Q6" s="64"/>
      <c r="R6" s="64"/>
      <c r="S6" s="64"/>
      <c r="T6" s="64"/>
      <c r="U6" s="22" t="s">
        <v>10</v>
      </c>
      <c r="V6" s="22"/>
      <c r="W6" s="22"/>
      <c r="X6" s="22"/>
      <c r="Y6" s="22"/>
      <c r="Z6" s="22"/>
      <c r="AC6" s="25"/>
    </row>
    <row r="7" s="24" customFormat="true" ht="21" hidden="false" customHeight="false" outlineLevel="0" collapsed="false">
      <c r="A7" s="18"/>
      <c r="B7" s="19"/>
      <c r="C7" s="26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6" t="s">
        <v>27</v>
      </c>
      <c r="T7" s="26" t="s">
        <v>28</v>
      </c>
      <c r="U7" s="26" t="s">
        <v>30</v>
      </c>
      <c r="V7" s="26" t="s">
        <v>31</v>
      </c>
      <c r="W7" s="26" t="s">
        <v>32</v>
      </c>
      <c r="X7" s="26" t="s">
        <v>33</v>
      </c>
      <c r="Y7" s="26" t="s">
        <v>34</v>
      </c>
      <c r="Z7" s="26" t="s">
        <v>64</v>
      </c>
      <c r="AC7" s="25"/>
    </row>
    <row r="8" s="14" customFormat="true" ht="22.5" hidden="false" customHeight="true" outlineLevel="0" collapsed="false">
      <c r="A8" s="65" t="n">
        <v>2</v>
      </c>
      <c r="B8" s="16" t="n">
        <v>1</v>
      </c>
      <c r="C8" s="16" t="s">
        <v>65</v>
      </c>
      <c r="D8" s="16" t="s">
        <v>65</v>
      </c>
      <c r="E8" s="16" t="s">
        <v>65</v>
      </c>
      <c r="F8" s="16" t="s">
        <v>65</v>
      </c>
      <c r="G8" s="16" t="s">
        <v>65</v>
      </c>
      <c r="H8" s="16" t="s">
        <v>65</v>
      </c>
      <c r="I8" s="16" t="s">
        <v>65</v>
      </c>
      <c r="J8" s="16" t="s">
        <v>65</v>
      </c>
      <c r="K8" s="16" t="s">
        <v>65</v>
      </c>
      <c r="L8" s="16" t="s">
        <v>65</v>
      </c>
      <c r="M8" s="16" t="s">
        <v>65</v>
      </c>
      <c r="N8" s="16" t="s">
        <v>65</v>
      </c>
      <c r="O8" s="16" t="s">
        <v>65</v>
      </c>
      <c r="P8" s="16" t="s">
        <v>65</v>
      </c>
      <c r="Q8" s="16" t="s">
        <v>65</v>
      </c>
      <c r="R8" s="16" t="s">
        <v>65</v>
      </c>
      <c r="S8" s="16" t="s">
        <v>65</v>
      </c>
      <c r="T8" s="16" t="s">
        <v>65</v>
      </c>
      <c r="U8" s="16" t="s">
        <v>65</v>
      </c>
      <c r="V8" s="16" t="s">
        <v>65</v>
      </c>
      <c r="W8" s="16" t="s">
        <v>65</v>
      </c>
      <c r="X8" s="16" t="s">
        <v>65</v>
      </c>
      <c r="Y8" s="16" t="s">
        <v>65</v>
      </c>
      <c r="Z8" s="16" t="s">
        <v>65</v>
      </c>
      <c r="AC8" s="9"/>
    </row>
    <row r="9" customFormat="false" ht="22.5" hidden="false" customHeight="true" outlineLevel="0" collapsed="false">
      <c r="A9" s="65"/>
      <c r="B9" s="30" t="n">
        <v>2</v>
      </c>
      <c r="C9" s="29" t="s">
        <v>67</v>
      </c>
      <c r="D9" s="29" t="s">
        <v>70</v>
      </c>
      <c r="E9" s="29" t="s">
        <v>68</v>
      </c>
      <c r="F9" s="29" t="s">
        <v>85</v>
      </c>
      <c r="G9" s="66" t="s">
        <v>94</v>
      </c>
      <c r="H9" s="29" t="s">
        <v>71</v>
      </c>
      <c r="I9" s="29" t="s">
        <v>72</v>
      </c>
      <c r="J9" s="29" t="s">
        <v>73</v>
      </c>
      <c r="K9" s="29" t="s">
        <v>74</v>
      </c>
      <c r="L9" s="29" t="s">
        <v>75</v>
      </c>
      <c r="M9" s="29" t="s">
        <v>76</v>
      </c>
      <c r="N9" s="29" t="s">
        <v>77</v>
      </c>
      <c r="O9" s="29" t="s">
        <v>78</v>
      </c>
      <c r="P9" s="29" t="s">
        <v>79</v>
      </c>
      <c r="Q9" s="29" t="s">
        <v>80</v>
      </c>
      <c r="R9" s="29" t="s">
        <v>81</v>
      </c>
      <c r="S9" s="29" t="s">
        <v>82</v>
      </c>
      <c r="T9" s="29" t="s">
        <v>83</v>
      </c>
      <c r="U9" s="29" t="s">
        <v>84</v>
      </c>
      <c r="V9" s="29" t="s">
        <v>66</v>
      </c>
      <c r="W9" s="29" t="s">
        <v>86</v>
      </c>
      <c r="X9" s="29" t="s">
        <v>87</v>
      </c>
      <c r="Y9" s="29" t="s">
        <v>88</v>
      </c>
      <c r="Z9" s="29" t="s">
        <v>89</v>
      </c>
    </row>
    <row r="10" customFormat="false" ht="22.5" hidden="false" customHeight="true" outlineLevel="0" collapsed="false">
      <c r="A10" s="65"/>
      <c r="B10" s="30" t="n">
        <v>3</v>
      </c>
      <c r="C10" s="29" t="s">
        <v>86</v>
      </c>
      <c r="D10" s="29" t="s">
        <v>90</v>
      </c>
      <c r="E10" s="29" t="s">
        <v>70</v>
      </c>
      <c r="F10" s="29" t="s">
        <v>69</v>
      </c>
      <c r="G10" s="29" t="s">
        <v>84</v>
      </c>
      <c r="H10" s="29" t="s">
        <v>88</v>
      </c>
      <c r="I10" s="29" t="s">
        <v>72</v>
      </c>
      <c r="J10" s="29" t="s">
        <v>91</v>
      </c>
      <c r="K10" s="29" t="s">
        <v>75</v>
      </c>
      <c r="L10" s="29" t="s">
        <v>73</v>
      </c>
      <c r="M10" s="29" t="s">
        <v>92</v>
      </c>
      <c r="N10" s="29" t="s">
        <v>77</v>
      </c>
      <c r="O10" s="29" t="s">
        <v>80</v>
      </c>
      <c r="P10" s="29" t="s">
        <v>83</v>
      </c>
      <c r="Q10" s="29" t="s">
        <v>93</v>
      </c>
      <c r="R10" s="29" t="s">
        <v>81</v>
      </c>
      <c r="S10" s="29" t="s">
        <v>76</v>
      </c>
      <c r="T10" s="29" t="s">
        <v>79</v>
      </c>
      <c r="U10" s="29" t="s">
        <v>78</v>
      </c>
      <c r="V10" s="29" t="s">
        <v>85</v>
      </c>
      <c r="W10" s="29" t="s">
        <v>89</v>
      </c>
      <c r="X10" s="29" t="s">
        <v>87</v>
      </c>
      <c r="Y10" s="66" t="s">
        <v>94</v>
      </c>
      <c r="Z10" s="29" t="s">
        <v>74</v>
      </c>
    </row>
    <row r="11" customFormat="false" ht="22.5" hidden="false" customHeight="true" outlineLevel="0" collapsed="false">
      <c r="A11" s="65"/>
      <c r="B11" s="30" t="n">
        <v>4</v>
      </c>
      <c r="C11" s="29" t="s">
        <v>66</v>
      </c>
      <c r="D11" s="29" t="s">
        <v>90</v>
      </c>
      <c r="E11" s="29" t="s">
        <v>86</v>
      </c>
      <c r="F11" s="29" t="s">
        <v>69</v>
      </c>
      <c r="G11" s="29" t="s">
        <v>70</v>
      </c>
      <c r="H11" s="29" t="s">
        <v>95</v>
      </c>
      <c r="I11" s="29" t="s">
        <v>75</v>
      </c>
      <c r="J11" s="29" t="s">
        <v>91</v>
      </c>
      <c r="K11" s="29" t="s">
        <v>77</v>
      </c>
      <c r="L11" s="29" t="s">
        <v>74</v>
      </c>
      <c r="M11" s="29" t="s">
        <v>92</v>
      </c>
      <c r="N11" s="29" t="s">
        <v>81</v>
      </c>
      <c r="O11" s="29" t="s">
        <v>80</v>
      </c>
      <c r="P11" s="29" t="s">
        <v>71</v>
      </c>
      <c r="Q11" s="29" t="s">
        <v>83</v>
      </c>
      <c r="R11" s="29" t="s">
        <v>96</v>
      </c>
      <c r="S11" s="29" t="s">
        <v>76</v>
      </c>
      <c r="T11" s="29" t="s">
        <v>79</v>
      </c>
      <c r="U11" s="29" t="s">
        <v>72</v>
      </c>
      <c r="V11" s="29" t="s">
        <v>85</v>
      </c>
      <c r="W11" s="29" t="s">
        <v>97</v>
      </c>
      <c r="X11" s="29" t="s">
        <v>84</v>
      </c>
      <c r="Y11" s="29" t="s">
        <v>89</v>
      </c>
      <c r="Z11" s="29" t="s">
        <v>78</v>
      </c>
    </row>
    <row r="12" customFormat="false" ht="22.5" hidden="false" customHeight="true" outlineLevel="0" collapsed="false">
      <c r="A12" s="65"/>
      <c r="B12" s="33" t="n">
        <v>5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8"/>
      <c r="P12" s="68"/>
      <c r="Q12" s="68"/>
      <c r="R12" s="68"/>
      <c r="S12" s="68"/>
      <c r="T12" s="68"/>
      <c r="U12" s="68"/>
      <c r="V12" s="67"/>
      <c r="W12" s="67"/>
      <c r="X12" s="67"/>
      <c r="Y12" s="67"/>
      <c r="Z12" s="69"/>
    </row>
    <row r="13" customFormat="false" ht="22.5" hidden="false" customHeight="true" outlineLevel="0" collapsed="false">
      <c r="A13" s="70" t="n">
        <v>3</v>
      </c>
      <c r="B13" s="37" t="n">
        <v>1</v>
      </c>
      <c r="C13" s="36" t="s">
        <v>66</v>
      </c>
      <c r="D13" s="36" t="s">
        <v>98</v>
      </c>
      <c r="E13" s="29" t="s">
        <v>99</v>
      </c>
      <c r="F13" s="29" t="s">
        <v>68</v>
      </c>
      <c r="G13" s="29" t="s">
        <v>100</v>
      </c>
      <c r="H13" s="29" t="s">
        <v>101</v>
      </c>
      <c r="I13" s="29" t="s">
        <v>102</v>
      </c>
      <c r="J13" s="29" t="s">
        <v>78</v>
      </c>
      <c r="K13" s="29" t="s">
        <v>103</v>
      </c>
      <c r="L13" s="29" t="s">
        <v>91</v>
      </c>
      <c r="M13" s="29" t="s">
        <v>104</v>
      </c>
      <c r="N13" s="29" t="s">
        <v>105</v>
      </c>
      <c r="O13" s="29" t="s">
        <v>76</v>
      </c>
      <c r="P13" s="29" t="s">
        <v>106</v>
      </c>
      <c r="Q13" s="29" t="s">
        <v>107</v>
      </c>
      <c r="R13" s="29" t="s">
        <v>108</v>
      </c>
      <c r="S13" s="66" t="s">
        <v>94</v>
      </c>
      <c r="T13" s="29" t="s">
        <v>96</v>
      </c>
      <c r="U13" s="29" t="s">
        <v>109</v>
      </c>
      <c r="V13" s="29" t="s">
        <v>84</v>
      </c>
      <c r="W13" s="29" t="s">
        <v>110</v>
      </c>
      <c r="X13" s="29" t="s">
        <v>111</v>
      </c>
      <c r="Y13" s="29" t="s">
        <v>112</v>
      </c>
      <c r="Z13" s="29" t="s">
        <v>113</v>
      </c>
    </row>
    <row r="14" customFormat="false" ht="22.5" hidden="false" customHeight="true" outlineLevel="0" collapsed="false">
      <c r="A14" s="70"/>
      <c r="B14" s="30" t="n">
        <v>2</v>
      </c>
      <c r="C14" s="29" t="s">
        <v>101</v>
      </c>
      <c r="D14" s="29" t="s">
        <v>98</v>
      </c>
      <c r="E14" s="29" t="s">
        <v>99</v>
      </c>
      <c r="F14" s="29" t="s">
        <v>67</v>
      </c>
      <c r="G14" s="29" t="s">
        <v>68</v>
      </c>
      <c r="H14" s="66" t="s">
        <v>94</v>
      </c>
      <c r="I14" s="29" t="s">
        <v>102</v>
      </c>
      <c r="J14" s="29" t="s">
        <v>104</v>
      </c>
      <c r="K14" s="29" t="s">
        <v>91</v>
      </c>
      <c r="L14" s="29" t="s">
        <v>114</v>
      </c>
      <c r="M14" s="29" t="s">
        <v>103</v>
      </c>
      <c r="N14" s="29" t="s">
        <v>78</v>
      </c>
      <c r="O14" s="29" t="s">
        <v>76</v>
      </c>
      <c r="P14" s="29" t="s">
        <v>110</v>
      </c>
      <c r="Q14" s="29" t="s">
        <v>107</v>
      </c>
      <c r="R14" s="29" t="s">
        <v>105</v>
      </c>
      <c r="S14" s="29" t="s">
        <v>108</v>
      </c>
      <c r="T14" s="29" t="s">
        <v>100</v>
      </c>
      <c r="U14" s="29" t="s">
        <v>112</v>
      </c>
      <c r="V14" s="29" t="s">
        <v>66</v>
      </c>
      <c r="W14" s="29" t="s">
        <v>115</v>
      </c>
      <c r="X14" s="29" t="s">
        <v>111</v>
      </c>
      <c r="Y14" s="29" t="s">
        <v>84</v>
      </c>
      <c r="Z14" s="29" t="s">
        <v>109</v>
      </c>
    </row>
    <row r="15" customFormat="false" ht="22.5" hidden="false" customHeight="true" outlineLevel="0" collapsed="false">
      <c r="A15" s="70"/>
      <c r="B15" s="30" t="n">
        <v>3</v>
      </c>
      <c r="C15" s="29" t="s">
        <v>100</v>
      </c>
      <c r="D15" s="29" t="s">
        <v>99</v>
      </c>
      <c r="E15" s="29" t="s">
        <v>84</v>
      </c>
      <c r="F15" s="29" t="s">
        <v>116</v>
      </c>
      <c r="G15" s="29" t="s">
        <v>68</v>
      </c>
      <c r="H15" s="29" t="s">
        <v>67</v>
      </c>
      <c r="I15" s="29" t="s">
        <v>105</v>
      </c>
      <c r="J15" s="29" t="s">
        <v>91</v>
      </c>
      <c r="K15" s="29" t="s">
        <v>114</v>
      </c>
      <c r="L15" s="29" t="s">
        <v>74</v>
      </c>
      <c r="M15" s="29" t="s">
        <v>102</v>
      </c>
      <c r="N15" s="29" t="s">
        <v>103</v>
      </c>
      <c r="O15" s="29" t="s">
        <v>108</v>
      </c>
      <c r="P15" s="29" t="s">
        <v>78</v>
      </c>
      <c r="Q15" s="29" t="s">
        <v>76</v>
      </c>
      <c r="R15" s="66" t="s">
        <v>94</v>
      </c>
      <c r="S15" s="29" t="s">
        <v>112</v>
      </c>
      <c r="T15" s="29" t="s">
        <v>107</v>
      </c>
      <c r="U15" s="29" t="s">
        <v>98</v>
      </c>
      <c r="V15" s="29" t="s">
        <v>111</v>
      </c>
      <c r="W15" s="29" t="s">
        <v>109</v>
      </c>
      <c r="X15" s="29" t="s">
        <v>66</v>
      </c>
      <c r="Y15" s="29" t="s">
        <v>113</v>
      </c>
      <c r="Z15" s="29" t="s">
        <v>110</v>
      </c>
    </row>
    <row r="16" customFormat="false" ht="22.5" hidden="false" customHeight="true" outlineLevel="0" collapsed="false">
      <c r="A16" s="70"/>
      <c r="B16" s="30" t="n">
        <v>4</v>
      </c>
      <c r="C16" s="29" t="s">
        <v>117</v>
      </c>
      <c r="D16" s="29" t="s">
        <v>99</v>
      </c>
      <c r="E16" s="66" t="s">
        <v>94</v>
      </c>
      <c r="F16" s="29" t="s">
        <v>101</v>
      </c>
      <c r="G16" s="29" t="s">
        <v>67</v>
      </c>
      <c r="H16" s="29" t="s">
        <v>95</v>
      </c>
      <c r="I16" s="29" t="s">
        <v>104</v>
      </c>
      <c r="J16" s="29" t="s">
        <v>103</v>
      </c>
      <c r="K16" s="29" t="s">
        <v>105</v>
      </c>
      <c r="L16" s="29" t="s">
        <v>78</v>
      </c>
      <c r="M16" s="29" t="s">
        <v>102</v>
      </c>
      <c r="N16" s="29" t="s">
        <v>68</v>
      </c>
      <c r="O16" s="29" t="s">
        <v>118</v>
      </c>
      <c r="P16" s="29" t="s">
        <v>108</v>
      </c>
      <c r="Q16" s="29" t="s">
        <v>112</v>
      </c>
      <c r="R16" s="29" t="s">
        <v>100</v>
      </c>
      <c r="S16" s="29" t="s">
        <v>76</v>
      </c>
      <c r="T16" s="29" t="s">
        <v>107</v>
      </c>
      <c r="U16" s="29" t="s">
        <v>98</v>
      </c>
      <c r="V16" s="29" t="s">
        <v>111</v>
      </c>
      <c r="W16" s="29" t="s">
        <v>84</v>
      </c>
      <c r="X16" s="29" t="s">
        <v>113</v>
      </c>
      <c r="Y16" s="29" t="s">
        <v>109</v>
      </c>
      <c r="Z16" s="29" t="s">
        <v>110</v>
      </c>
    </row>
    <row r="17" s="74" customFormat="true" ht="22.5" hidden="false" customHeight="true" outlineLevel="0" collapsed="false">
      <c r="A17" s="70"/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C17" s="75"/>
    </row>
    <row r="18" customFormat="false" ht="22.5" hidden="false" customHeight="true" outlineLevel="0" collapsed="false">
      <c r="A18" s="65" t="n">
        <v>4</v>
      </c>
      <c r="B18" s="16" t="n">
        <v>1</v>
      </c>
      <c r="C18" s="42" t="s">
        <v>119</v>
      </c>
      <c r="D18" s="42" t="s">
        <v>86</v>
      </c>
      <c r="E18" s="29" t="s">
        <v>69</v>
      </c>
      <c r="F18" s="29" t="s">
        <v>85</v>
      </c>
      <c r="G18" s="29" t="s">
        <v>70</v>
      </c>
      <c r="H18" s="29" t="s">
        <v>99</v>
      </c>
      <c r="I18" s="29" t="s">
        <v>73</v>
      </c>
      <c r="J18" s="29" t="s">
        <v>120</v>
      </c>
      <c r="K18" s="29" t="s">
        <v>91</v>
      </c>
      <c r="L18" s="29" t="s">
        <v>102</v>
      </c>
      <c r="M18" s="29" t="s">
        <v>92</v>
      </c>
      <c r="N18" s="29" t="s">
        <v>81</v>
      </c>
      <c r="O18" s="29" t="s">
        <v>71</v>
      </c>
      <c r="P18" s="29" t="s">
        <v>79</v>
      </c>
      <c r="Q18" s="29" t="s">
        <v>80</v>
      </c>
      <c r="R18" s="29" t="s">
        <v>112</v>
      </c>
      <c r="S18" s="29" t="s">
        <v>83</v>
      </c>
      <c r="T18" s="29" t="s">
        <v>77</v>
      </c>
      <c r="U18" s="29" t="s">
        <v>87</v>
      </c>
      <c r="V18" s="66" t="s">
        <v>94</v>
      </c>
      <c r="W18" s="29" t="s">
        <v>105</v>
      </c>
      <c r="X18" s="29" t="s">
        <v>104</v>
      </c>
      <c r="Y18" s="29" t="s">
        <v>111</v>
      </c>
      <c r="Z18" s="29" t="s">
        <v>88</v>
      </c>
    </row>
    <row r="19" customFormat="false" ht="22.5" hidden="false" customHeight="true" outlineLevel="0" collapsed="false">
      <c r="A19" s="65"/>
      <c r="B19" s="30" t="n">
        <v>2</v>
      </c>
      <c r="C19" s="29" t="s">
        <v>90</v>
      </c>
      <c r="D19" s="66" t="s">
        <v>94</v>
      </c>
      <c r="E19" s="29" t="s">
        <v>69</v>
      </c>
      <c r="F19" s="29" t="s">
        <v>85</v>
      </c>
      <c r="G19" s="29" t="s">
        <v>70</v>
      </c>
      <c r="H19" s="29" t="s">
        <v>99</v>
      </c>
      <c r="I19" s="29" t="s">
        <v>91</v>
      </c>
      <c r="J19" s="29" t="s">
        <v>73</v>
      </c>
      <c r="K19" s="29" t="s">
        <v>120</v>
      </c>
      <c r="L19" s="29" t="s">
        <v>102</v>
      </c>
      <c r="M19" s="29" t="s">
        <v>104</v>
      </c>
      <c r="N19" s="29" t="s">
        <v>81</v>
      </c>
      <c r="O19" s="29" t="s">
        <v>71</v>
      </c>
      <c r="P19" s="29" t="s">
        <v>79</v>
      </c>
      <c r="Q19" s="29" t="s">
        <v>80</v>
      </c>
      <c r="R19" s="29" t="s">
        <v>83</v>
      </c>
      <c r="S19" s="29" t="s">
        <v>119</v>
      </c>
      <c r="T19" s="29" t="s">
        <v>77</v>
      </c>
      <c r="U19" s="29" t="s">
        <v>87</v>
      </c>
      <c r="V19" s="29" t="s">
        <v>112</v>
      </c>
      <c r="W19" s="29" t="s">
        <v>89</v>
      </c>
      <c r="X19" s="29" t="s">
        <v>88</v>
      </c>
      <c r="Y19" s="29" t="s">
        <v>111</v>
      </c>
      <c r="Z19" s="29" t="s">
        <v>105</v>
      </c>
    </row>
    <row r="20" customFormat="false" ht="22.5" hidden="false" customHeight="true" outlineLevel="0" collapsed="false">
      <c r="A20" s="65"/>
      <c r="B20" s="30" t="n">
        <v>3</v>
      </c>
      <c r="C20" s="29" t="s">
        <v>116</v>
      </c>
      <c r="D20" s="29" t="s">
        <v>70</v>
      </c>
      <c r="E20" s="29" t="s">
        <v>86</v>
      </c>
      <c r="F20" s="29" t="s">
        <v>88</v>
      </c>
      <c r="G20" s="29" t="s">
        <v>99</v>
      </c>
      <c r="H20" s="29" t="s">
        <v>119</v>
      </c>
      <c r="I20" s="29" t="s">
        <v>91</v>
      </c>
      <c r="J20" s="29" t="s">
        <v>77</v>
      </c>
      <c r="K20" s="29" t="s">
        <v>102</v>
      </c>
      <c r="L20" s="29" t="s">
        <v>92</v>
      </c>
      <c r="M20" s="29" t="s">
        <v>120</v>
      </c>
      <c r="N20" s="29" t="s">
        <v>104</v>
      </c>
      <c r="O20" s="29" t="s">
        <v>100</v>
      </c>
      <c r="P20" s="29" t="s">
        <v>71</v>
      </c>
      <c r="Q20" s="29" t="s">
        <v>83</v>
      </c>
      <c r="R20" s="29" t="s">
        <v>80</v>
      </c>
      <c r="S20" s="29" t="s">
        <v>107</v>
      </c>
      <c r="T20" s="66" t="s">
        <v>94</v>
      </c>
      <c r="U20" s="29" t="s">
        <v>69</v>
      </c>
      <c r="V20" s="29" t="s">
        <v>87</v>
      </c>
      <c r="W20" s="29" t="s">
        <v>89</v>
      </c>
      <c r="X20" s="29" t="s">
        <v>85</v>
      </c>
      <c r="Y20" s="29" t="s">
        <v>112</v>
      </c>
      <c r="Z20" s="29" t="s">
        <v>90</v>
      </c>
    </row>
    <row r="21" customFormat="false" ht="22.5" hidden="false" customHeight="true" outlineLevel="0" collapsed="false">
      <c r="A21" s="65"/>
      <c r="B21" s="30" t="n">
        <v>4</v>
      </c>
      <c r="C21" s="29" t="s">
        <v>86</v>
      </c>
      <c r="D21" s="29" t="s">
        <v>70</v>
      </c>
      <c r="E21" s="29" t="s">
        <v>117</v>
      </c>
      <c r="F21" s="29" t="s">
        <v>109</v>
      </c>
      <c r="G21" s="29" t="s">
        <v>99</v>
      </c>
      <c r="H21" s="29" t="s">
        <v>88</v>
      </c>
      <c r="I21" s="29" t="s">
        <v>104</v>
      </c>
      <c r="J21" s="29" t="s">
        <v>77</v>
      </c>
      <c r="K21" s="29" t="s">
        <v>102</v>
      </c>
      <c r="L21" s="29" t="s">
        <v>92</v>
      </c>
      <c r="M21" s="29" t="s">
        <v>105</v>
      </c>
      <c r="N21" s="29" t="s">
        <v>120</v>
      </c>
      <c r="O21" s="29" t="s">
        <v>83</v>
      </c>
      <c r="P21" s="29" t="s">
        <v>71</v>
      </c>
      <c r="Q21" s="29" t="s">
        <v>108</v>
      </c>
      <c r="R21" s="29" t="s">
        <v>81</v>
      </c>
      <c r="S21" s="29" t="s">
        <v>107</v>
      </c>
      <c r="T21" s="29" t="s">
        <v>79</v>
      </c>
      <c r="U21" s="29" t="s">
        <v>69</v>
      </c>
      <c r="V21" s="29" t="s">
        <v>87</v>
      </c>
      <c r="W21" s="29" t="s">
        <v>111</v>
      </c>
      <c r="X21" s="29" t="s">
        <v>121</v>
      </c>
      <c r="Y21" s="29" t="s">
        <v>89</v>
      </c>
      <c r="Z21" s="29" t="s">
        <v>90</v>
      </c>
    </row>
    <row r="22" s="77" customFormat="true" ht="22.5" hidden="false" customHeight="true" outlineLevel="0" collapsed="false">
      <c r="A22" s="65"/>
      <c r="B22" s="7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9"/>
      <c r="AC22" s="78"/>
    </row>
    <row r="23" customFormat="false" ht="22.5" hidden="false" customHeight="true" outlineLevel="0" collapsed="false">
      <c r="A23" s="70" t="n">
        <v>5</v>
      </c>
      <c r="B23" s="37" t="n">
        <v>1</v>
      </c>
      <c r="C23" s="36" t="s">
        <v>84</v>
      </c>
      <c r="D23" s="36" t="s">
        <v>70</v>
      </c>
      <c r="E23" s="29" t="s">
        <v>68</v>
      </c>
      <c r="F23" s="29" t="s">
        <v>69</v>
      </c>
      <c r="G23" s="29" t="s">
        <v>71</v>
      </c>
      <c r="H23" s="128" t="s">
        <v>122</v>
      </c>
      <c r="I23" s="66" t="s">
        <v>94</v>
      </c>
      <c r="J23" s="29" t="s">
        <v>91</v>
      </c>
      <c r="K23" s="29" t="s">
        <v>72</v>
      </c>
      <c r="L23" s="29" t="s">
        <v>103</v>
      </c>
      <c r="M23" s="29" t="s">
        <v>75</v>
      </c>
      <c r="N23" s="29" t="s">
        <v>102</v>
      </c>
      <c r="O23" s="29" t="s">
        <v>87</v>
      </c>
      <c r="P23" s="29" t="s">
        <v>114</v>
      </c>
      <c r="Q23" s="29" t="s">
        <v>81</v>
      </c>
      <c r="R23" s="29" t="s">
        <v>107</v>
      </c>
      <c r="S23" s="29" t="s">
        <v>77</v>
      </c>
      <c r="T23" s="29" t="s">
        <v>96</v>
      </c>
      <c r="U23" s="29" t="s">
        <v>111</v>
      </c>
      <c r="V23" s="29" t="s">
        <v>112</v>
      </c>
      <c r="W23" s="29" t="s">
        <v>89</v>
      </c>
      <c r="X23" s="29" t="s">
        <v>66</v>
      </c>
      <c r="Y23" s="29" t="s">
        <v>109</v>
      </c>
      <c r="Z23" s="29" t="s">
        <v>110</v>
      </c>
    </row>
    <row r="24" customFormat="false" ht="22.5" hidden="false" customHeight="true" outlineLevel="0" collapsed="false">
      <c r="A24" s="70"/>
      <c r="B24" s="30" t="n">
        <v>2</v>
      </c>
      <c r="C24" s="29" t="s">
        <v>119</v>
      </c>
      <c r="D24" s="29" t="s">
        <v>123</v>
      </c>
      <c r="E24" s="29" t="s">
        <v>67</v>
      </c>
      <c r="F24" s="29" t="s">
        <v>68</v>
      </c>
      <c r="G24" s="29" t="s">
        <v>71</v>
      </c>
      <c r="H24" s="128" t="s">
        <v>122</v>
      </c>
      <c r="I24" s="29" t="s">
        <v>78</v>
      </c>
      <c r="J24" s="29" t="s">
        <v>75</v>
      </c>
      <c r="K24" s="29" t="s">
        <v>72</v>
      </c>
      <c r="L24" s="29" t="s">
        <v>91</v>
      </c>
      <c r="M24" s="29" t="s">
        <v>76</v>
      </c>
      <c r="N24" s="29" t="s">
        <v>102</v>
      </c>
      <c r="O24" s="29" t="s">
        <v>87</v>
      </c>
      <c r="P24" s="66" t="s">
        <v>94</v>
      </c>
      <c r="Q24" s="29" t="s">
        <v>81</v>
      </c>
      <c r="R24" s="29" t="s">
        <v>107</v>
      </c>
      <c r="S24" s="29" t="s">
        <v>77</v>
      </c>
      <c r="T24" s="29" t="s">
        <v>112</v>
      </c>
      <c r="U24" s="29" t="s">
        <v>111</v>
      </c>
      <c r="V24" s="29" t="s">
        <v>84</v>
      </c>
      <c r="W24" s="29" t="s">
        <v>90</v>
      </c>
      <c r="X24" s="29" t="s">
        <v>66</v>
      </c>
      <c r="Y24" s="29" t="s">
        <v>89</v>
      </c>
      <c r="Z24" s="29" t="s">
        <v>110</v>
      </c>
    </row>
    <row r="25" customFormat="false" ht="22.5" hidden="false" customHeight="true" outlineLevel="0" collapsed="false">
      <c r="A25" s="70"/>
      <c r="B25" s="30" t="n">
        <v>3</v>
      </c>
      <c r="C25" s="29" t="s">
        <v>119</v>
      </c>
      <c r="D25" s="29" t="s">
        <v>123</v>
      </c>
      <c r="E25" s="29" t="s">
        <v>69</v>
      </c>
      <c r="F25" s="66" t="s">
        <v>124</v>
      </c>
      <c r="G25" s="128" t="s">
        <v>122</v>
      </c>
      <c r="H25" s="29" t="s">
        <v>67</v>
      </c>
      <c r="I25" s="29" t="s">
        <v>77</v>
      </c>
      <c r="J25" s="29" t="s">
        <v>75</v>
      </c>
      <c r="K25" s="29" t="s">
        <v>103</v>
      </c>
      <c r="L25" s="29" t="s">
        <v>91</v>
      </c>
      <c r="M25" s="29" t="s">
        <v>76</v>
      </c>
      <c r="N25" s="29" t="s">
        <v>68</v>
      </c>
      <c r="O25" s="29" t="s">
        <v>107</v>
      </c>
      <c r="P25" s="29" t="s">
        <v>110</v>
      </c>
      <c r="Q25" s="29" t="s">
        <v>87</v>
      </c>
      <c r="R25" s="29" t="s">
        <v>112</v>
      </c>
      <c r="S25" s="29" t="s">
        <v>81</v>
      </c>
      <c r="T25" s="29" t="s">
        <v>118</v>
      </c>
      <c r="U25" s="29" t="s">
        <v>72</v>
      </c>
      <c r="V25" s="29" t="s">
        <v>66</v>
      </c>
      <c r="W25" s="29" t="s">
        <v>90</v>
      </c>
      <c r="X25" s="29" t="s">
        <v>84</v>
      </c>
      <c r="Y25" s="29" t="s">
        <v>98</v>
      </c>
      <c r="Z25" s="29" t="s">
        <v>111</v>
      </c>
    </row>
    <row r="26" customFormat="false" ht="22.5" hidden="false" customHeight="true" outlineLevel="0" collapsed="false">
      <c r="A26" s="70"/>
      <c r="B26" s="30" t="n">
        <v>4</v>
      </c>
      <c r="C26" s="29" t="s">
        <v>99</v>
      </c>
      <c r="D26" s="29" t="s">
        <v>117</v>
      </c>
      <c r="E26" s="29" t="s">
        <v>70</v>
      </c>
      <c r="F26" s="29" t="s">
        <v>84</v>
      </c>
      <c r="G26" s="128" t="s">
        <v>122</v>
      </c>
      <c r="H26" s="29" t="s">
        <v>71</v>
      </c>
      <c r="I26" s="29" t="s">
        <v>77</v>
      </c>
      <c r="J26" s="29" t="s">
        <v>114</v>
      </c>
      <c r="K26" s="29" t="s">
        <v>75</v>
      </c>
      <c r="L26" s="66" t="s">
        <v>94</v>
      </c>
      <c r="M26" s="29" t="s">
        <v>103</v>
      </c>
      <c r="N26" s="29" t="s">
        <v>68</v>
      </c>
      <c r="O26" s="29" t="s">
        <v>107</v>
      </c>
      <c r="P26" s="29" t="s">
        <v>110</v>
      </c>
      <c r="Q26" s="29" t="s">
        <v>87</v>
      </c>
      <c r="R26" s="29" t="s">
        <v>80</v>
      </c>
      <c r="S26" s="29" t="s">
        <v>78</v>
      </c>
      <c r="T26" s="29" t="s">
        <v>81</v>
      </c>
      <c r="U26" s="29" t="s">
        <v>72</v>
      </c>
      <c r="V26" s="29" t="s">
        <v>66</v>
      </c>
      <c r="W26" s="29" t="s">
        <v>112</v>
      </c>
      <c r="X26" s="29" t="s">
        <v>109</v>
      </c>
      <c r="Y26" s="29" t="s">
        <v>69</v>
      </c>
      <c r="Z26" s="29" t="s">
        <v>111</v>
      </c>
    </row>
    <row r="27" s="74" customFormat="true" ht="22.5" hidden="false" customHeight="true" outlineLevel="0" collapsed="false">
      <c r="A27" s="70"/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3"/>
      <c r="AC27" s="75"/>
    </row>
    <row r="28" customFormat="false" ht="22.5" hidden="false" customHeight="true" outlineLevel="0" collapsed="false">
      <c r="A28" s="65" t="n">
        <v>6</v>
      </c>
      <c r="B28" s="16" t="n">
        <v>1</v>
      </c>
      <c r="C28" s="42" t="s">
        <v>90</v>
      </c>
      <c r="D28" s="29" t="s">
        <v>86</v>
      </c>
      <c r="E28" s="29" t="s">
        <v>101</v>
      </c>
      <c r="F28" s="29" t="s">
        <v>68</v>
      </c>
      <c r="G28" s="29" t="s">
        <v>70</v>
      </c>
      <c r="H28" s="29" t="s">
        <v>119</v>
      </c>
      <c r="I28" s="29" t="s">
        <v>73</v>
      </c>
      <c r="J28" s="29" t="s">
        <v>120</v>
      </c>
      <c r="K28" s="29" t="s">
        <v>72</v>
      </c>
      <c r="L28" s="29" t="s">
        <v>105</v>
      </c>
      <c r="M28" s="29" t="s">
        <v>76</v>
      </c>
      <c r="N28" s="29" t="s">
        <v>103</v>
      </c>
      <c r="O28" s="29" t="s">
        <v>71</v>
      </c>
      <c r="P28" s="29" t="s">
        <v>79</v>
      </c>
      <c r="Q28" s="29" t="s">
        <v>81</v>
      </c>
      <c r="R28" s="29" t="s">
        <v>83</v>
      </c>
      <c r="S28" s="29" t="s">
        <v>112</v>
      </c>
      <c r="T28" s="29" t="s">
        <v>96</v>
      </c>
      <c r="U28" s="29" t="s">
        <v>98</v>
      </c>
      <c r="V28" s="29" t="s">
        <v>85</v>
      </c>
      <c r="W28" s="29" t="s">
        <v>74</v>
      </c>
      <c r="X28" s="29" t="s">
        <v>109</v>
      </c>
      <c r="Y28" s="29" t="s">
        <v>88</v>
      </c>
      <c r="Z28" s="29" t="s">
        <v>110</v>
      </c>
    </row>
    <row r="29" customFormat="false" ht="22.5" hidden="false" customHeight="true" outlineLevel="0" collapsed="false">
      <c r="A29" s="65"/>
      <c r="B29" s="30" t="n">
        <v>2</v>
      </c>
      <c r="C29" s="29" t="s">
        <v>90</v>
      </c>
      <c r="D29" s="29" t="s">
        <v>116</v>
      </c>
      <c r="E29" s="29" t="s">
        <v>70</v>
      </c>
      <c r="F29" s="29" t="s">
        <v>68</v>
      </c>
      <c r="G29" s="29" t="s">
        <v>88</v>
      </c>
      <c r="H29" s="29" t="s">
        <v>119</v>
      </c>
      <c r="I29" s="29" t="s">
        <v>103</v>
      </c>
      <c r="J29" s="29" t="s">
        <v>72</v>
      </c>
      <c r="K29" s="29" t="s">
        <v>74</v>
      </c>
      <c r="L29" s="29" t="s">
        <v>92</v>
      </c>
      <c r="M29" s="29" t="s">
        <v>120</v>
      </c>
      <c r="N29" s="29" t="s">
        <v>73</v>
      </c>
      <c r="O29" s="29" t="s">
        <v>83</v>
      </c>
      <c r="P29" s="29" t="s">
        <v>110</v>
      </c>
      <c r="Q29" s="29" t="s">
        <v>100</v>
      </c>
      <c r="R29" s="29" t="s">
        <v>96</v>
      </c>
      <c r="S29" s="29" t="s">
        <v>81</v>
      </c>
      <c r="T29" s="29" t="s">
        <v>108</v>
      </c>
      <c r="U29" s="29" t="s">
        <v>86</v>
      </c>
      <c r="V29" s="29" t="s">
        <v>105</v>
      </c>
      <c r="W29" s="29" t="s">
        <v>109</v>
      </c>
      <c r="X29" s="29" t="s">
        <v>85</v>
      </c>
      <c r="Y29" s="29" t="s">
        <v>98</v>
      </c>
      <c r="Z29" s="29" t="s">
        <v>112</v>
      </c>
    </row>
    <row r="30" customFormat="false" ht="22.5" hidden="false" customHeight="true" outlineLevel="0" collapsed="false">
      <c r="A30" s="65"/>
      <c r="B30" s="30" t="n">
        <v>3</v>
      </c>
      <c r="C30" s="29" t="s">
        <v>119</v>
      </c>
      <c r="D30" s="29" t="s">
        <v>84</v>
      </c>
      <c r="E30" s="29" t="s">
        <v>116</v>
      </c>
      <c r="F30" s="128" t="s">
        <v>122</v>
      </c>
      <c r="G30" s="29" t="s">
        <v>71</v>
      </c>
      <c r="H30" s="29" t="s">
        <v>100</v>
      </c>
      <c r="I30" s="29" t="s">
        <v>72</v>
      </c>
      <c r="J30" s="29" t="s">
        <v>103</v>
      </c>
      <c r="K30" s="29" t="s">
        <v>73</v>
      </c>
      <c r="L30" s="29" t="s">
        <v>120</v>
      </c>
      <c r="M30" s="29" t="s">
        <v>92</v>
      </c>
      <c r="N30" s="29" t="s">
        <v>68</v>
      </c>
      <c r="O30" s="29" t="s">
        <v>108</v>
      </c>
      <c r="P30" s="29" t="s">
        <v>83</v>
      </c>
      <c r="Q30" s="29" t="s">
        <v>80</v>
      </c>
      <c r="R30" s="29" t="s">
        <v>96</v>
      </c>
      <c r="S30" s="29" t="s">
        <v>81</v>
      </c>
      <c r="T30" s="29" t="s">
        <v>112</v>
      </c>
      <c r="U30" s="29" t="s">
        <v>104</v>
      </c>
      <c r="V30" s="29" t="s">
        <v>109</v>
      </c>
      <c r="W30" s="29" t="s">
        <v>110</v>
      </c>
      <c r="X30" s="29" t="s">
        <v>90</v>
      </c>
      <c r="Y30" s="29" t="s">
        <v>98</v>
      </c>
      <c r="Z30" s="29" t="s">
        <v>88</v>
      </c>
    </row>
    <row r="31" customFormat="false" ht="22.5" hidden="false" customHeight="true" outlineLevel="0" collapsed="false">
      <c r="A31" s="65"/>
      <c r="B31" s="30" t="n">
        <v>4</v>
      </c>
      <c r="C31" s="30" t="s">
        <v>125</v>
      </c>
      <c r="D31" s="30" t="s">
        <v>125</v>
      </c>
      <c r="E31" s="30" t="s">
        <v>125</v>
      </c>
      <c r="F31" s="30" t="s">
        <v>125</v>
      </c>
      <c r="G31" s="30" t="s">
        <v>125</v>
      </c>
      <c r="H31" s="30" t="s">
        <v>125</v>
      </c>
      <c r="I31" s="30" t="s">
        <v>125</v>
      </c>
      <c r="J31" s="30" t="s">
        <v>125</v>
      </c>
      <c r="K31" s="30" t="s">
        <v>125</v>
      </c>
      <c r="L31" s="30" t="s">
        <v>125</v>
      </c>
      <c r="M31" s="30" t="s">
        <v>125</v>
      </c>
      <c r="N31" s="30" t="s">
        <v>125</v>
      </c>
      <c r="O31" s="30" t="s">
        <v>125</v>
      </c>
      <c r="P31" s="30" t="s">
        <v>125</v>
      </c>
      <c r="Q31" s="30" t="s">
        <v>125</v>
      </c>
      <c r="R31" s="30" t="s">
        <v>125</v>
      </c>
      <c r="S31" s="30" t="s">
        <v>125</v>
      </c>
      <c r="T31" s="30" t="s">
        <v>125</v>
      </c>
      <c r="U31" s="29" t="s">
        <v>84</v>
      </c>
      <c r="V31" s="29" t="s">
        <v>104</v>
      </c>
      <c r="W31" s="29" t="s">
        <v>110</v>
      </c>
      <c r="X31" s="29" t="s">
        <v>90</v>
      </c>
      <c r="Y31" s="29" t="s">
        <v>105</v>
      </c>
      <c r="Z31" s="29" t="s">
        <v>109</v>
      </c>
    </row>
    <row r="32" s="79" customFormat="true" ht="22.5" hidden="false" customHeight="true" outlineLevel="0" collapsed="false">
      <c r="A32" s="65"/>
      <c r="B32" s="7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9"/>
      <c r="AC32" s="80"/>
    </row>
    <row r="33" s="85" customFormat="true" ht="22.5" hidden="false" customHeight="true" outlineLevel="0" collapsed="false">
      <c r="A33" s="81" t="n">
        <v>7</v>
      </c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4"/>
      <c r="AC33" s="86"/>
    </row>
    <row r="34" s="85" customFormat="true" ht="22.5" hidden="false" customHeight="true" outlineLevel="0" collapsed="false">
      <c r="A34" s="81"/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9"/>
      <c r="AC34" s="86"/>
    </row>
    <row r="35" s="85" customFormat="true" ht="22.5" hidden="false" customHeight="true" outlineLevel="0" collapsed="false">
      <c r="A35" s="81"/>
      <c r="B35" s="87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9"/>
      <c r="AC35" s="86"/>
    </row>
    <row r="36" s="85" customFormat="true" ht="22.5" hidden="false" customHeight="true" outlineLevel="0" collapsed="false">
      <c r="A36" s="81"/>
      <c r="B36" s="87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9"/>
      <c r="AC36" s="86"/>
    </row>
    <row r="37" s="85" customFormat="true" ht="22.5" hidden="false" customHeight="true" outlineLevel="0" collapsed="false">
      <c r="A37" s="81"/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2"/>
      <c r="AC37" s="86"/>
    </row>
    <row r="38" s="96" customFormat="true" ht="49.5" hidden="false" customHeight="true" outlineLevel="0" collapsed="false">
      <c r="A38" s="93"/>
      <c r="B38" s="94" t="s">
        <v>126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5" t="s">
        <v>126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</row>
    <row r="39" s="96" customFormat="true" ht="24.75" hidden="false" customHeight="false" outlineLevel="0" collapsed="false">
      <c r="A39" s="93"/>
      <c r="B39" s="97"/>
      <c r="C39" s="98" t="s">
        <v>127</v>
      </c>
      <c r="D39" s="98" t="s">
        <v>128</v>
      </c>
      <c r="E39" s="98" t="s">
        <v>129</v>
      </c>
      <c r="F39" s="98" t="s">
        <v>130</v>
      </c>
      <c r="G39" s="98" t="s">
        <v>131</v>
      </c>
      <c r="H39" s="98" t="s">
        <v>132</v>
      </c>
      <c r="I39" s="99"/>
      <c r="J39" s="99"/>
      <c r="K39" s="99"/>
      <c r="L39" s="99"/>
      <c r="M39" s="99"/>
      <c r="N39" s="99"/>
      <c r="O39" s="100" t="s">
        <v>146</v>
      </c>
      <c r="P39" s="100" t="s">
        <v>147</v>
      </c>
      <c r="Q39" s="100" t="s">
        <v>148</v>
      </c>
      <c r="R39" s="100" t="s">
        <v>149</v>
      </c>
      <c r="S39" s="100" t="s">
        <v>150</v>
      </c>
      <c r="T39" s="100" t="s">
        <v>151</v>
      </c>
      <c r="U39" s="101"/>
      <c r="V39" s="101"/>
      <c r="W39" s="101"/>
      <c r="X39" s="101"/>
      <c r="Y39" s="101"/>
      <c r="Z39" s="101"/>
    </row>
    <row r="40" customFormat="false" ht="22.5" hidden="false" customHeight="true" outlineLevel="0" collapsed="false">
      <c r="A40" s="102" t="n">
        <v>2</v>
      </c>
      <c r="B40" s="16" t="n">
        <v>1</v>
      </c>
      <c r="C40" s="30" t="s">
        <v>70</v>
      </c>
      <c r="D40" s="30" t="s">
        <v>90</v>
      </c>
      <c r="E40" s="30" t="s">
        <v>119</v>
      </c>
      <c r="F40" s="30" t="s">
        <v>69</v>
      </c>
      <c r="G40" s="30" t="s">
        <v>68</v>
      </c>
      <c r="H40" s="30" t="s">
        <v>171</v>
      </c>
      <c r="I40" s="29" t="s">
        <v>75</v>
      </c>
      <c r="J40" s="29" t="s">
        <v>72</v>
      </c>
      <c r="K40" s="29" t="s">
        <v>77</v>
      </c>
      <c r="L40" s="29" t="s">
        <v>91</v>
      </c>
      <c r="M40" s="29" t="s">
        <v>73</v>
      </c>
      <c r="N40" s="29" t="s">
        <v>104</v>
      </c>
      <c r="O40" s="30" t="s">
        <v>71</v>
      </c>
      <c r="P40" s="30" t="s">
        <v>112</v>
      </c>
      <c r="Q40" s="30" t="s">
        <v>76</v>
      </c>
      <c r="R40" s="30" t="s">
        <v>96</v>
      </c>
      <c r="S40" s="30" t="s">
        <v>80</v>
      </c>
      <c r="T40" s="30" t="s">
        <v>81</v>
      </c>
      <c r="U40" s="29" t="s">
        <v>86</v>
      </c>
      <c r="V40" s="29" t="s">
        <v>66</v>
      </c>
      <c r="W40" s="29" t="s">
        <v>97</v>
      </c>
      <c r="X40" s="29" t="s">
        <v>88</v>
      </c>
      <c r="Y40" s="29" t="s">
        <v>98</v>
      </c>
      <c r="Z40" s="29" t="s">
        <v>84</v>
      </c>
    </row>
    <row r="41" customFormat="false" ht="22.5" hidden="false" customHeight="true" outlineLevel="0" collapsed="false">
      <c r="A41" s="102"/>
      <c r="B41" s="30" t="n">
        <v>2</v>
      </c>
      <c r="C41" s="30" t="s">
        <v>68</v>
      </c>
      <c r="D41" s="30" t="s">
        <v>70</v>
      </c>
      <c r="E41" s="30" t="s">
        <v>69</v>
      </c>
      <c r="F41" s="30" t="s">
        <v>95</v>
      </c>
      <c r="G41" s="30" t="s">
        <v>85</v>
      </c>
      <c r="H41" s="30" t="s">
        <v>171</v>
      </c>
      <c r="I41" s="29" t="s">
        <v>91</v>
      </c>
      <c r="J41" s="29" t="s">
        <v>72</v>
      </c>
      <c r="K41" s="29" t="s">
        <v>73</v>
      </c>
      <c r="L41" s="29" t="s">
        <v>77</v>
      </c>
      <c r="M41" s="29" t="s">
        <v>75</v>
      </c>
      <c r="N41" s="66" t="s">
        <v>94</v>
      </c>
      <c r="O41" s="30" t="s">
        <v>119</v>
      </c>
      <c r="P41" s="30" t="s">
        <v>71</v>
      </c>
      <c r="Q41" s="30" t="s">
        <v>79</v>
      </c>
      <c r="R41" s="30" t="s">
        <v>80</v>
      </c>
      <c r="S41" s="30" t="s">
        <v>96</v>
      </c>
      <c r="T41" s="30" t="s">
        <v>76</v>
      </c>
      <c r="U41" s="29" t="s">
        <v>98</v>
      </c>
      <c r="V41" s="29" t="s">
        <v>86</v>
      </c>
      <c r="W41" s="29" t="s">
        <v>78</v>
      </c>
      <c r="X41" s="29" t="s">
        <v>66</v>
      </c>
      <c r="Y41" s="29" t="s">
        <v>104</v>
      </c>
      <c r="Z41" s="29" t="s">
        <v>87</v>
      </c>
    </row>
    <row r="42" customFormat="false" ht="22.5" hidden="false" customHeight="true" outlineLevel="0" collapsed="false">
      <c r="A42" s="102"/>
      <c r="B42" s="30" t="n">
        <v>3</v>
      </c>
      <c r="C42" s="30" t="s">
        <v>68</v>
      </c>
      <c r="D42" s="30" t="s">
        <v>70</v>
      </c>
      <c r="E42" s="30" t="s">
        <v>69</v>
      </c>
      <c r="F42" s="30" t="s">
        <v>95</v>
      </c>
      <c r="G42" s="30" t="s">
        <v>85</v>
      </c>
      <c r="H42" s="30" t="s">
        <v>71</v>
      </c>
      <c r="I42" s="29" t="s">
        <v>91</v>
      </c>
      <c r="J42" s="29" t="s">
        <v>104</v>
      </c>
      <c r="K42" s="29" t="s">
        <v>72</v>
      </c>
      <c r="L42" s="29" t="s">
        <v>77</v>
      </c>
      <c r="M42" s="29" t="s">
        <v>75</v>
      </c>
      <c r="N42" s="29" t="s">
        <v>73</v>
      </c>
      <c r="O42" s="30" t="s">
        <v>119</v>
      </c>
      <c r="P42" s="30" t="s">
        <v>79</v>
      </c>
      <c r="Q42" s="30" t="s">
        <v>112</v>
      </c>
      <c r="R42" s="30" t="s">
        <v>80</v>
      </c>
      <c r="S42" s="30" t="s">
        <v>96</v>
      </c>
      <c r="T42" s="30" t="s">
        <v>76</v>
      </c>
      <c r="U42" s="29" t="s">
        <v>98</v>
      </c>
      <c r="V42" s="29" t="s">
        <v>78</v>
      </c>
      <c r="W42" s="66" t="s">
        <v>94</v>
      </c>
      <c r="X42" s="29" t="s">
        <v>66</v>
      </c>
      <c r="Y42" s="29" t="s">
        <v>84</v>
      </c>
      <c r="Z42" s="29" t="s">
        <v>87</v>
      </c>
    </row>
    <row r="43" s="74" customFormat="true" ht="22.5" hidden="false" customHeight="true" outlineLevel="0" collapsed="false">
      <c r="A43" s="102"/>
      <c r="B43" s="103" t="n">
        <v>4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30" t="s">
        <v>125</v>
      </c>
      <c r="P43" s="30" t="s">
        <v>125</v>
      </c>
      <c r="Q43" s="30" t="s">
        <v>125</v>
      </c>
      <c r="R43" s="30" t="s">
        <v>125</v>
      </c>
      <c r="S43" s="30" t="s">
        <v>125</v>
      </c>
      <c r="T43" s="30" t="s">
        <v>125</v>
      </c>
      <c r="U43" s="30" t="s">
        <v>125</v>
      </c>
      <c r="V43" s="30" t="s">
        <v>125</v>
      </c>
      <c r="W43" s="30" t="s">
        <v>125</v>
      </c>
      <c r="X43" s="30" t="s">
        <v>125</v>
      </c>
      <c r="Y43" s="30" t="s">
        <v>125</v>
      </c>
      <c r="Z43" s="30" t="s">
        <v>125</v>
      </c>
      <c r="AC43" s="75"/>
    </row>
    <row r="44" s="74" customFormat="true" ht="22.5" hidden="false" customHeight="true" outlineLevel="0" collapsed="false">
      <c r="A44" s="102"/>
      <c r="B44" s="76" t="n">
        <v>5</v>
      </c>
      <c r="C44" s="67"/>
      <c r="D44" s="67"/>
      <c r="E44" s="67"/>
      <c r="F44" s="67"/>
      <c r="G44" s="67"/>
      <c r="H44" s="67"/>
      <c r="I44" s="105" t="s">
        <v>133</v>
      </c>
      <c r="J44" s="105" t="s">
        <v>134</v>
      </c>
      <c r="K44" s="105" t="s">
        <v>135</v>
      </c>
      <c r="L44" s="105" t="s">
        <v>136</v>
      </c>
      <c r="M44" s="105" t="s">
        <v>137</v>
      </c>
      <c r="N44" s="105" t="s">
        <v>138</v>
      </c>
      <c r="O44" s="67"/>
      <c r="P44" s="67"/>
      <c r="Q44" s="67"/>
      <c r="R44" s="67"/>
      <c r="S44" s="67"/>
      <c r="T44" s="67"/>
      <c r="U44" s="105" t="s">
        <v>139</v>
      </c>
      <c r="V44" s="105" t="s">
        <v>140</v>
      </c>
      <c r="W44" s="105" t="s">
        <v>141</v>
      </c>
      <c r="X44" s="105" t="s">
        <v>142</v>
      </c>
      <c r="Y44" s="105" t="s">
        <v>143</v>
      </c>
      <c r="Z44" s="105" t="s">
        <v>144</v>
      </c>
      <c r="AC44" s="75"/>
    </row>
    <row r="45" customFormat="false" ht="22.5" hidden="false" customHeight="true" outlineLevel="0" collapsed="false">
      <c r="A45" s="106" t="n">
        <v>3</v>
      </c>
      <c r="B45" s="37" t="n">
        <v>1</v>
      </c>
      <c r="C45" s="36" t="s">
        <v>67</v>
      </c>
      <c r="D45" s="29" t="s">
        <v>101</v>
      </c>
      <c r="E45" s="29" t="s">
        <v>100</v>
      </c>
      <c r="F45" s="29" t="s">
        <v>99</v>
      </c>
      <c r="G45" s="29" t="s">
        <v>68</v>
      </c>
      <c r="H45" s="29" t="s">
        <v>78</v>
      </c>
      <c r="I45" s="30" t="s">
        <v>79</v>
      </c>
      <c r="J45" s="30" t="s">
        <v>91</v>
      </c>
      <c r="K45" s="30" t="s">
        <v>75</v>
      </c>
      <c r="L45" s="30" t="s">
        <v>92</v>
      </c>
      <c r="M45" s="30" t="s">
        <v>81</v>
      </c>
      <c r="N45" s="30" t="s">
        <v>72</v>
      </c>
      <c r="O45" s="66" t="s">
        <v>94</v>
      </c>
      <c r="P45" s="29" t="s">
        <v>107</v>
      </c>
      <c r="Q45" s="29" t="s">
        <v>108</v>
      </c>
      <c r="R45" s="29" t="s">
        <v>114</v>
      </c>
      <c r="S45" s="29" t="s">
        <v>119</v>
      </c>
      <c r="T45" s="29" t="s">
        <v>105</v>
      </c>
      <c r="U45" s="30" t="s">
        <v>84</v>
      </c>
      <c r="V45" s="30" t="s">
        <v>66</v>
      </c>
      <c r="W45" s="30" t="s">
        <v>89</v>
      </c>
      <c r="X45" s="30" t="s">
        <v>85</v>
      </c>
      <c r="Y45" s="30" t="s">
        <v>98</v>
      </c>
      <c r="Z45" s="30" t="s">
        <v>110</v>
      </c>
    </row>
    <row r="46" customFormat="false" ht="22.5" hidden="false" customHeight="true" outlineLevel="0" collapsed="false">
      <c r="A46" s="106"/>
      <c r="B46" s="30" t="n">
        <v>2</v>
      </c>
      <c r="C46" s="66" t="s">
        <v>94</v>
      </c>
      <c r="D46" s="29" t="s">
        <v>100</v>
      </c>
      <c r="E46" s="29" t="s">
        <v>67</v>
      </c>
      <c r="F46" s="29" t="s">
        <v>99</v>
      </c>
      <c r="G46" s="29" t="s">
        <v>101</v>
      </c>
      <c r="H46" s="29" t="s">
        <v>119</v>
      </c>
      <c r="I46" s="30" t="s">
        <v>75</v>
      </c>
      <c r="J46" s="30" t="s">
        <v>91</v>
      </c>
      <c r="K46" s="30" t="s">
        <v>92</v>
      </c>
      <c r="L46" s="30" t="s">
        <v>81</v>
      </c>
      <c r="M46" s="30" t="s">
        <v>68</v>
      </c>
      <c r="N46" s="30" t="s">
        <v>110</v>
      </c>
      <c r="O46" s="29" t="s">
        <v>145</v>
      </c>
      <c r="P46" s="29" t="s">
        <v>107</v>
      </c>
      <c r="Q46" s="29" t="s">
        <v>114</v>
      </c>
      <c r="R46" s="29" t="s">
        <v>78</v>
      </c>
      <c r="S46" s="29" t="s">
        <v>105</v>
      </c>
      <c r="T46" s="29" t="s">
        <v>108</v>
      </c>
      <c r="U46" s="30" t="s">
        <v>72</v>
      </c>
      <c r="V46" s="30" t="s">
        <v>66</v>
      </c>
      <c r="W46" s="30" t="s">
        <v>84</v>
      </c>
      <c r="X46" s="30" t="s">
        <v>90</v>
      </c>
      <c r="Y46" s="30" t="s">
        <v>98</v>
      </c>
      <c r="Z46" s="30" t="s">
        <v>89</v>
      </c>
    </row>
    <row r="47" s="50" customFormat="true" ht="22.5" hidden="false" customHeight="true" outlineLevel="0" collapsed="false">
      <c r="A47" s="106"/>
      <c r="B47" s="30" t="n">
        <v>3</v>
      </c>
      <c r="C47" s="29"/>
      <c r="D47" s="29"/>
      <c r="E47" s="29"/>
      <c r="F47" s="29"/>
      <c r="G47" s="29"/>
      <c r="H47" s="29"/>
      <c r="I47" s="30" t="s">
        <v>91</v>
      </c>
      <c r="J47" s="30" t="s">
        <v>75</v>
      </c>
      <c r="K47" s="30" t="s">
        <v>92</v>
      </c>
      <c r="L47" s="30" t="s">
        <v>98</v>
      </c>
      <c r="M47" s="30" t="s">
        <v>68</v>
      </c>
      <c r="N47" s="30" t="s">
        <v>81</v>
      </c>
      <c r="O47" s="29" t="s">
        <v>114</v>
      </c>
      <c r="P47" s="29" t="s">
        <v>145</v>
      </c>
      <c r="Q47" s="66" t="s">
        <v>94</v>
      </c>
      <c r="R47" s="29" t="s">
        <v>96</v>
      </c>
      <c r="S47" s="29" t="s">
        <v>100</v>
      </c>
      <c r="T47" s="29" t="s">
        <v>78</v>
      </c>
      <c r="U47" s="30" t="s">
        <v>72</v>
      </c>
      <c r="V47" s="30" t="s">
        <v>85</v>
      </c>
      <c r="W47" s="30" t="s">
        <v>110</v>
      </c>
      <c r="X47" s="30" t="s">
        <v>66</v>
      </c>
      <c r="Y47" s="30" t="s">
        <v>89</v>
      </c>
      <c r="Z47" s="30" t="s">
        <v>84</v>
      </c>
      <c r="AC47" s="51"/>
    </row>
    <row r="48" s="74" customFormat="true" ht="22.5" hidden="false" customHeight="true" outlineLevel="0" collapsed="false">
      <c r="A48" s="106"/>
      <c r="B48" s="103" t="n">
        <v>4</v>
      </c>
      <c r="C48" s="104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99"/>
      <c r="P48" s="99"/>
      <c r="Q48" s="104"/>
      <c r="R48" s="104"/>
      <c r="S48" s="104"/>
      <c r="T48" s="104"/>
      <c r="U48" s="103"/>
      <c r="V48" s="103"/>
      <c r="W48" s="103"/>
      <c r="X48" s="103"/>
      <c r="Y48" s="103"/>
      <c r="Z48" s="129"/>
      <c r="AC48" s="75"/>
    </row>
    <row r="49" s="74" customFormat="true" ht="22.5" hidden="false" customHeight="true" outlineLevel="0" collapsed="false">
      <c r="A49" s="106"/>
      <c r="B49" s="71" t="n">
        <v>5</v>
      </c>
      <c r="C49" s="107" t="s">
        <v>127</v>
      </c>
      <c r="D49" s="107" t="s">
        <v>128</v>
      </c>
      <c r="E49" s="107" t="s">
        <v>129</v>
      </c>
      <c r="F49" s="107" t="s">
        <v>130</v>
      </c>
      <c r="G49" s="107" t="s">
        <v>131</v>
      </c>
      <c r="H49" s="107" t="s">
        <v>132</v>
      </c>
      <c r="I49" s="108"/>
      <c r="J49" s="108"/>
      <c r="K49" s="108"/>
      <c r="L49" s="108"/>
      <c r="M49" s="108"/>
      <c r="N49" s="108"/>
      <c r="O49" s="109" t="s">
        <v>146</v>
      </c>
      <c r="P49" s="109" t="s">
        <v>147</v>
      </c>
      <c r="Q49" s="109" t="s">
        <v>148</v>
      </c>
      <c r="R49" s="109" t="s">
        <v>149</v>
      </c>
      <c r="S49" s="109" t="s">
        <v>150</v>
      </c>
      <c r="T49" s="109" t="s">
        <v>151</v>
      </c>
      <c r="U49" s="72"/>
      <c r="V49" s="72"/>
      <c r="W49" s="72"/>
      <c r="X49" s="72"/>
      <c r="Y49" s="72"/>
      <c r="Z49" s="73"/>
      <c r="AC49" s="75"/>
    </row>
    <row r="50" customFormat="false" ht="22.5" hidden="false" customHeight="true" outlineLevel="0" collapsed="false">
      <c r="A50" s="102" t="n">
        <v>4</v>
      </c>
      <c r="B50" s="16" t="n">
        <v>1</v>
      </c>
      <c r="C50" s="30" t="s">
        <v>90</v>
      </c>
      <c r="D50" s="30" t="s">
        <v>66</v>
      </c>
      <c r="E50" s="30" t="s">
        <v>98</v>
      </c>
      <c r="F50" s="30" t="s">
        <v>119</v>
      </c>
      <c r="G50" s="30" t="s">
        <v>68</v>
      </c>
      <c r="H50" s="30" t="s">
        <v>71</v>
      </c>
      <c r="I50" s="29" t="s">
        <v>103</v>
      </c>
      <c r="J50" s="66" t="s">
        <v>94</v>
      </c>
      <c r="K50" s="29" t="s">
        <v>78</v>
      </c>
      <c r="L50" s="29" t="s">
        <v>120</v>
      </c>
      <c r="M50" s="29" t="s">
        <v>73</v>
      </c>
      <c r="N50" s="29" t="s">
        <v>92</v>
      </c>
      <c r="O50" s="30" t="s">
        <v>110</v>
      </c>
      <c r="P50" s="30" t="s">
        <v>76</v>
      </c>
      <c r="Q50" s="30" t="s">
        <v>79</v>
      </c>
      <c r="R50" s="30" t="s">
        <v>145</v>
      </c>
      <c r="S50" s="30" t="s">
        <v>69</v>
      </c>
      <c r="T50" s="30" t="s">
        <v>80</v>
      </c>
      <c r="U50" s="29" t="s">
        <v>109</v>
      </c>
      <c r="V50" s="29" t="s">
        <v>113</v>
      </c>
      <c r="W50" s="29" t="s">
        <v>111</v>
      </c>
      <c r="X50" s="29" t="s">
        <v>105</v>
      </c>
      <c r="Y50" s="29" t="s">
        <v>89</v>
      </c>
      <c r="Z50" s="29" t="s">
        <v>112</v>
      </c>
    </row>
    <row r="51" customFormat="false" ht="22.5" hidden="false" customHeight="true" outlineLevel="0" collapsed="false">
      <c r="A51" s="102"/>
      <c r="B51" s="30" t="n">
        <v>2</v>
      </c>
      <c r="C51" s="30" t="s">
        <v>90</v>
      </c>
      <c r="D51" s="30" t="s">
        <v>66</v>
      </c>
      <c r="E51" s="30" t="s">
        <v>98</v>
      </c>
      <c r="F51" s="30" t="s">
        <v>119</v>
      </c>
      <c r="G51" s="30" t="s">
        <v>71</v>
      </c>
      <c r="H51" s="30" t="s">
        <v>172</v>
      </c>
      <c r="I51" s="29" t="s">
        <v>120</v>
      </c>
      <c r="J51" s="29" t="s">
        <v>75</v>
      </c>
      <c r="K51" s="29" t="s">
        <v>91</v>
      </c>
      <c r="L51" s="29" t="s">
        <v>73</v>
      </c>
      <c r="M51" s="29" t="s">
        <v>77</v>
      </c>
      <c r="N51" s="29" t="s">
        <v>92</v>
      </c>
      <c r="O51" s="30" t="s">
        <v>110</v>
      </c>
      <c r="P51" s="30" t="s">
        <v>76</v>
      </c>
      <c r="Q51" s="30" t="s">
        <v>81</v>
      </c>
      <c r="R51" s="30" t="s">
        <v>96</v>
      </c>
      <c r="S51" s="30" t="s">
        <v>145</v>
      </c>
      <c r="T51" s="30" t="s">
        <v>80</v>
      </c>
      <c r="U51" s="29" t="s">
        <v>105</v>
      </c>
      <c r="V51" s="2" t="s">
        <v>86</v>
      </c>
      <c r="W51" s="29" t="s">
        <v>112</v>
      </c>
      <c r="X51" s="66" t="s">
        <v>94</v>
      </c>
      <c r="Y51" s="29" t="s">
        <v>87</v>
      </c>
      <c r="Z51" s="29" t="s">
        <v>89</v>
      </c>
    </row>
    <row r="52" customFormat="false" ht="22.5" hidden="false" customHeight="true" outlineLevel="0" collapsed="false">
      <c r="A52" s="102"/>
      <c r="B52" s="30" t="n">
        <v>3</v>
      </c>
      <c r="C52" s="30" t="s">
        <v>70</v>
      </c>
      <c r="D52" s="30" t="s">
        <v>90</v>
      </c>
      <c r="E52" s="30" t="s">
        <v>119</v>
      </c>
      <c r="F52" s="30" t="s">
        <v>69</v>
      </c>
      <c r="G52" s="30" t="s">
        <v>71</v>
      </c>
      <c r="H52" s="30" t="s">
        <v>172</v>
      </c>
      <c r="I52" s="29" t="s">
        <v>75</v>
      </c>
      <c r="J52" s="29" t="s">
        <v>105</v>
      </c>
      <c r="K52" s="29" t="s">
        <v>91</v>
      </c>
      <c r="L52" s="29" t="s">
        <v>103</v>
      </c>
      <c r="M52" s="29" t="s">
        <v>77</v>
      </c>
      <c r="N52" s="29" t="s">
        <v>120</v>
      </c>
      <c r="O52" s="30" t="s">
        <v>112</v>
      </c>
      <c r="P52" s="30" t="s">
        <v>79</v>
      </c>
      <c r="Q52" s="30" t="s">
        <v>76</v>
      </c>
      <c r="R52" s="30" t="s">
        <v>81</v>
      </c>
      <c r="S52" s="30" t="s">
        <v>80</v>
      </c>
      <c r="T52" s="30" t="s">
        <v>145</v>
      </c>
      <c r="U52" s="29" t="s">
        <v>115</v>
      </c>
      <c r="V52" s="29" t="s">
        <v>109</v>
      </c>
      <c r="W52" s="29" t="s">
        <v>86</v>
      </c>
      <c r="X52" s="29" t="s">
        <v>78</v>
      </c>
      <c r="Y52" s="29" t="s">
        <v>87</v>
      </c>
      <c r="Z52" s="66" t="s">
        <v>94</v>
      </c>
    </row>
    <row r="53" s="74" customFormat="true" ht="22.5" hidden="false" customHeight="true" outlineLevel="0" collapsed="false">
      <c r="A53" s="102"/>
      <c r="B53" s="103" t="n">
        <v>4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C53" s="75"/>
    </row>
    <row r="54" s="74" customFormat="true" ht="22.5" hidden="false" customHeight="true" outlineLevel="0" collapsed="false">
      <c r="A54" s="102"/>
      <c r="B54" s="76" t="n">
        <v>5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29"/>
      <c r="W54" s="67"/>
      <c r="X54" s="67"/>
      <c r="Y54" s="67"/>
      <c r="Z54" s="69"/>
      <c r="AC54" s="75"/>
    </row>
    <row r="55" customFormat="false" ht="22.5" hidden="false" customHeight="true" outlineLevel="0" collapsed="false">
      <c r="A55" s="106" t="n">
        <v>5</v>
      </c>
      <c r="B55" s="37" t="n">
        <v>1</v>
      </c>
      <c r="C55" s="36" t="s">
        <v>99</v>
      </c>
      <c r="D55" s="29" t="s">
        <v>98</v>
      </c>
      <c r="E55" s="29" t="s">
        <v>123</v>
      </c>
      <c r="F55" s="29" t="s">
        <v>67</v>
      </c>
      <c r="G55" s="29" t="s">
        <v>117</v>
      </c>
      <c r="H55" s="29" t="s">
        <v>71</v>
      </c>
      <c r="I55" s="29" t="s">
        <v>120</v>
      </c>
      <c r="J55" s="29" t="s">
        <v>102</v>
      </c>
      <c r="K55" s="29" t="s">
        <v>75</v>
      </c>
      <c r="L55" s="29" t="s">
        <v>92</v>
      </c>
      <c r="M55" s="66" t="s">
        <v>94</v>
      </c>
      <c r="N55" s="29" t="s">
        <v>114</v>
      </c>
      <c r="O55" s="29" t="s">
        <v>80</v>
      </c>
      <c r="P55" s="29" t="s">
        <v>100</v>
      </c>
      <c r="Q55" s="130" t="s">
        <v>78</v>
      </c>
      <c r="R55" s="29" t="s">
        <v>77</v>
      </c>
      <c r="S55" s="29" t="s">
        <v>76</v>
      </c>
      <c r="T55" s="29" t="s">
        <v>81</v>
      </c>
      <c r="U55" s="29" t="s">
        <v>72</v>
      </c>
      <c r="V55" s="29" t="s">
        <v>85</v>
      </c>
      <c r="W55" s="29" t="s">
        <v>110</v>
      </c>
      <c r="X55" s="29" t="s">
        <v>121</v>
      </c>
      <c r="Y55" s="29" t="s">
        <v>69</v>
      </c>
      <c r="Z55" s="29" t="s">
        <v>84</v>
      </c>
    </row>
    <row r="56" customFormat="false" ht="22.5" hidden="false" customHeight="true" outlineLevel="0" collapsed="false">
      <c r="A56" s="106"/>
      <c r="B56" s="30" t="n">
        <v>2</v>
      </c>
      <c r="C56" s="29" t="s">
        <v>66</v>
      </c>
      <c r="D56" s="29" t="s">
        <v>98</v>
      </c>
      <c r="E56" s="29" t="s">
        <v>123</v>
      </c>
      <c r="F56" s="29" t="s">
        <v>117</v>
      </c>
      <c r="G56" s="29" t="s">
        <v>68</v>
      </c>
      <c r="H56" s="29" t="s">
        <v>84</v>
      </c>
      <c r="I56" s="29" t="s">
        <v>72</v>
      </c>
      <c r="J56" s="29" t="s">
        <v>102</v>
      </c>
      <c r="K56" s="66" t="s">
        <v>94</v>
      </c>
      <c r="L56" s="29" t="s">
        <v>75</v>
      </c>
      <c r="M56" s="29" t="s">
        <v>114</v>
      </c>
      <c r="N56" s="29" t="s">
        <v>92</v>
      </c>
      <c r="O56" s="29" t="s">
        <v>80</v>
      </c>
      <c r="P56" s="29" t="s">
        <v>87</v>
      </c>
      <c r="Q56" s="29" t="s">
        <v>76</v>
      </c>
      <c r="R56" s="29" t="s">
        <v>77</v>
      </c>
      <c r="S56" s="29" t="s">
        <v>119</v>
      </c>
      <c r="T56" s="29" t="s">
        <v>81</v>
      </c>
      <c r="U56" s="29" t="s">
        <v>112</v>
      </c>
      <c r="V56" s="29" t="s">
        <v>69</v>
      </c>
      <c r="W56" s="29" t="s">
        <v>110</v>
      </c>
      <c r="X56" s="29" t="s">
        <v>85</v>
      </c>
      <c r="Y56" s="130" t="s">
        <v>78</v>
      </c>
      <c r="Z56" s="29" t="s">
        <v>89</v>
      </c>
    </row>
    <row r="57" customFormat="false" ht="33" hidden="false" customHeight="true" outlineLevel="0" collapsed="false">
      <c r="A57" s="106"/>
      <c r="B57" s="30" t="n">
        <v>3</v>
      </c>
      <c r="C57" s="29"/>
      <c r="D57" s="29"/>
      <c r="E57" s="29"/>
      <c r="F57" s="29"/>
      <c r="G57" s="29"/>
      <c r="H57" s="29"/>
      <c r="I57" s="29" t="s">
        <v>82</v>
      </c>
      <c r="J57" s="29" t="s">
        <v>72</v>
      </c>
      <c r="K57" s="29" t="s">
        <v>120</v>
      </c>
      <c r="L57" s="29" t="s">
        <v>75</v>
      </c>
      <c r="M57" s="130" t="s">
        <v>78</v>
      </c>
      <c r="N57" s="29" t="s">
        <v>92</v>
      </c>
      <c r="O57" s="131" t="s">
        <v>76</v>
      </c>
      <c r="P57" s="131" t="s">
        <v>87</v>
      </c>
      <c r="Q57" s="131" t="s">
        <v>112</v>
      </c>
      <c r="R57" s="131" t="s">
        <v>108</v>
      </c>
      <c r="S57" s="131" t="s">
        <v>119</v>
      </c>
      <c r="T57" s="131" t="s">
        <v>96</v>
      </c>
      <c r="U57" s="111" t="s">
        <v>94</v>
      </c>
      <c r="V57" s="29" t="s">
        <v>69</v>
      </c>
      <c r="W57" s="2" t="s">
        <v>84</v>
      </c>
      <c r="X57" s="29" t="s">
        <v>85</v>
      </c>
      <c r="Y57" s="29" t="s">
        <v>98</v>
      </c>
      <c r="Z57" s="29" t="s">
        <v>89</v>
      </c>
    </row>
    <row r="58" s="114" customFormat="true" ht="22.5" hidden="false" customHeight="true" outlineLevel="0" collapsed="false">
      <c r="A58" s="106"/>
      <c r="B58" s="112" t="n">
        <v>4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29"/>
      <c r="X58" s="104"/>
      <c r="Y58" s="104"/>
      <c r="Z58" s="113"/>
    </row>
    <row r="59" s="114" customFormat="true" ht="22.5" hidden="false" customHeight="true" outlineLevel="0" collapsed="false">
      <c r="A59" s="106"/>
      <c r="B59" s="115" t="n">
        <v>5</v>
      </c>
      <c r="C59" s="72"/>
      <c r="D59" s="72"/>
      <c r="E59" s="72"/>
      <c r="F59" s="72"/>
      <c r="G59" s="72"/>
      <c r="H59" s="72"/>
      <c r="I59" s="109" t="s">
        <v>133</v>
      </c>
      <c r="J59" s="109" t="s">
        <v>134</v>
      </c>
      <c r="K59" s="109" t="s">
        <v>135</v>
      </c>
      <c r="L59" s="109" t="s">
        <v>136</v>
      </c>
      <c r="M59" s="109" t="s">
        <v>137</v>
      </c>
      <c r="N59" s="109" t="s">
        <v>138</v>
      </c>
      <c r="O59" s="116"/>
      <c r="P59" s="116"/>
      <c r="Q59" s="116"/>
      <c r="R59" s="116"/>
      <c r="S59" s="116"/>
      <c r="T59" s="116"/>
      <c r="U59" s="109" t="s">
        <v>139</v>
      </c>
      <c r="V59" s="109" t="s">
        <v>140</v>
      </c>
      <c r="W59" s="109" t="s">
        <v>141</v>
      </c>
      <c r="X59" s="109" t="s">
        <v>142</v>
      </c>
      <c r="Y59" s="109" t="s">
        <v>143</v>
      </c>
      <c r="Z59" s="109" t="s">
        <v>144</v>
      </c>
    </row>
    <row r="60" customFormat="false" ht="22.5" hidden="false" customHeight="true" outlineLevel="0" collapsed="false">
      <c r="A60" s="102" t="n">
        <v>6</v>
      </c>
      <c r="B60" s="16" t="n">
        <v>1</v>
      </c>
      <c r="C60" s="42" t="s">
        <v>66</v>
      </c>
      <c r="D60" s="29" t="s">
        <v>67</v>
      </c>
      <c r="E60" s="29" t="s">
        <v>70</v>
      </c>
      <c r="F60" s="29" t="s">
        <v>88</v>
      </c>
      <c r="G60" s="29" t="s">
        <v>113</v>
      </c>
      <c r="H60" s="29" t="s">
        <v>95</v>
      </c>
      <c r="I60" s="30" t="s">
        <v>91</v>
      </c>
      <c r="J60" s="30" t="s">
        <v>92</v>
      </c>
      <c r="K60" s="30" t="s">
        <v>75</v>
      </c>
      <c r="L60" s="30" t="s">
        <v>81</v>
      </c>
      <c r="M60" s="30" t="s">
        <v>72</v>
      </c>
      <c r="N60" s="30" t="s">
        <v>110</v>
      </c>
      <c r="O60" s="29" t="s">
        <v>145</v>
      </c>
      <c r="P60" s="29" t="s">
        <v>105</v>
      </c>
      <c r="Q60" s="29" t="s">
        <v>76</v>
      </c>
      <c r="R60" s="29" t="s">
        <v>118</v>
      </c>
      <c r="S60" s="29" t="s">
        <v>108</v>
      </c>
      <c r="T60" s="29" t="s">
        <v>79</v>
      </c>
      <c r="U60" s="30" t="s">
        <v>98</v>
      </c>
      <c r="V60" s="30" t="s">
        <v>84</v>
      </c>
      <c r="W60" s="30" t="s">
        <v>89</v>
      </c>
      <c r="X60" s="30" t="s">
        <v>85</v>
      </c>
      <c r="Y60" s="30" t="s">
        <v>69</v>
      </c>
      <c r="Z60" s="30" t="s">
        <v>90</v>
      </c>
    </row>
    <row r="61" customFormat="false" ht="22.5" hidden="false" customHeight="true" outlineLevel="0" collapsed="false">
      <c r="A61" s="102"/>
      <c r="B61" s="30" t="n">
        <v>2</v>
      </c>
      <c r="C61" s="29" t="s">
        <v>123</v>
      </c>
      <c r="D61" s="29" t="s">
        <v>67</v>
      </c>
      <c r="E61" s="29" t="s">
        <v>68</v>
      </c>
      <c r="F61" s="128" t="s">
        <v>122</v>
      </c>
      <c r="G61" s="29" t="s">
        <v>88</v>
      </c>
      <c r="H61" s="29" t="s">
        <v>95</v>
      </c>
      <c r="I61" s="30" t="s">
        <v>75</v>
      </c>
      <c r="J61" s="30" t="s">
        <v>92</v>
      </c>
      <c r="K61" s="30" t="s">
        <v>91</v>
      </c>
      <c r="L61" s="30" t="s">
        <v>98</v>
      </c>
      <c r="M61" s="30" t="s">
        <v>72</v>
      </c>
      <c r="N61" s="30" t="s">
        <v>81</v>
      </c>
      <c r="O61" s="29" t="s">
        <v>105</v>
      </c>
      <c r="P61" s="29" t="s">
        <v>145</v>
      </c>
      <c r="Q61" s="29" t="s">
        <v>76</v>
      </c>
      <c r="R61" s="29" t="s">
        <v>80</v>
      </c>
      <c r="S61" s="2" t="s">
        <v>83</v>
      </c>
      <c r="T61" s="29" t="s">
        <v>114</v>
      </c>
      <c r="U61" s="30" t="s">
        <v>69</v>
      </c>
      <c r="V61" s="30" t="s">
        <v>85</v>
      </c>
      <c r="W61" s="30" t="s">
        <v>90</v>
      </c>
      <c r="X61" s="30" t="s">
        <v>84</v>
      </c>
      <c r="Y61" s="30" t="s">
        <v>89</v>
      </c>
      <c r="Z61" s="30" t="s">
        <v>110</v>
      </c>
    </row>
    <row r="62" customFormat="false" ht="22.5" hidden="false" customHeight="true" outlineLevel="0" collapsed="false">
      <c r="A62" s="102"/>
      <c r="B62" s="30" t="n">
        <v>3</v>
      </c>
      <c r="C62" s="29" t="s">
        <v>123</v>
      </c>
      <c r="D62" s="29" t="s">
        <v>90</v>
      </c>
      <c r="E62" s="29" t="s">
        <v>68</v>
      </c>
      <c r="F62" s="29" t="s">
        <v>85</v>
      </c>
      <c r="G62" s="29" t="s">
        <v>67</v>
      </c>
      <c r="H62" s="29" t="s">
        <v>113</v>
      </c>
      <c r="I62" s="30" t="s">
        <v>79</v>
      </c>
      <c r="J62" s="30" t="s">
        <v>75</v>
      </c>
      <c r="K62" s="30" t="s">
        <v>91</v>
      </c>
      <c r="L62" s="30" t="s">
        <v>92</v>
      </c>
      <c r="M62" s="30" t="s">
        <v>81</v>
      </c>
      <c r="N62" s="30" t="s">
        <v>72</v>
      </c>
      <c r="O62" s="29" t="s">
        <v>76</v>
      </c>
      <c r="P62" s="29" t="s">
        <v>108</v>
      </c>
      <c r="Q62" s="29" t="s">
        <v>105</v>
      </c>
      <c r="R62" s="29" t="s">
        <v>80</v>
      </c>
      <c r="S62" s="29" t="s">
        <v>118</v>
      </c>
      <c r="T62" s="29" t="s">
        <v>83</v>
      </c>
      <c r="U62" s="30" t="s">
        <v>98</v>
      </c>
      <c r="V62" s="30" t="s">
        <v>69</v>
      </c>
      <c r="W62" s="30" t="s">
        <v>110</v>
      </c>
      <c r="X62" s="30" t="s">
        <v>66</v>
      </c>
      <c r="Y62" s="30" t="s">
        <v>84</v>
      </c>
      <c r="Z62" s="30" t="s">
        <v>89</v>
      </c>
    </row>
    <row r="63" s="74" customFormat="true" ht="22.5" hidden="false" customHeight="true" outlineLevel="0" collapsed="false">
      <c r="A63" s="102"/>
      <c r="B63" s="103" t="n">
        <v>4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13"/>
      <c r="AC63" s="75"/>
    </row>
    <row r="64" s="74" customFormat="true" ht="22.5" hidden="false" customHeight="true" outlineLevel="0" collapsed="false">
      <c r="A64" s="102"/>
      <c r="B64" s="76" t="n">
        <v>5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29"/>
      <c r="T64" s="67"/>
      <c r="U64" s="67"/>
      <c r="V64" s="67"/>
      <c r="W64" s="67"/>
      <c r="X64" s="67"/>
      <c r="Y64" s="67"/>
      <c r="Z64" s="69"/>
      <c r="AC64" s="75"/>
    </row>
    <row r="65" s="85" customFormat="true" ht="17.25" hidden="false" customHeight="true" outlineLevel="0" collapsed="false">
      <c r="A65" s="117" t="n">
        <v>7</v>
      </c>
      <c r="B65" s="82" t="n">
        <v>1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4"/>
      <c r="AC65" s="86"/>
    </row>
    <row r="66" s="85" customFormat="true" ht="17.25" hidden="false" customHeight="true" outlineLevel="0" collapsed="false">
      <c r="A66" s="117"/>
      <c r="B66" s="87" t="n">
        <v>2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9"/>
      <c r="AC66" s="86"/>
    </row>
    <row r="67" s="85" customFormat="true" ht="17.25" hidden="false" customHeight="true" outlineLevel="0" collapsed="false">
      <c r="A67" s="117"/>
      <c r="B67" s="87" t="n">
        <v>3</v>
      </c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9"/>
      <c r="AC67" s="86"/>
    </row>
    <row r="68" s="85" customFormat="true" ht="17.25" hidden="false" customHeight="true" outlineLevel="0" collapsed="false">
      <c r="A68" s="117"/>
      <c r="B68" s="87" t="n">
        <v>4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9"/>
      <c r="AC68" s="86"/>
    </row>
    <row r="69" s="85" customFormat="true" ht="17.25" hidden="false" customHeight="true" outlineLevel="0" collapsed="false">
      <c r="A69" s="117"/>
      <c r="B69" s="90" t="n">
        <v>5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2"/>
      <c r="AC69" s="86"/>
    </row>
    <row r="70" s="14" customFormat="true" ht="24.75" hidden="false" customHeight="true" outlineLevel="0" collapsed="false">
      <c r="A70" s="56"/>
      <c r="B70" s="56"/>
      <c r="C70" s="37" t="s">
        <v>152</v>
      </c>
      <c r="D70" s="37" t="s">
        <v>36</v>
      </c>
      <c r="E70" s="37" t="s">
        <v>58</v>
      </c>
      <c r="F70" s="37" t="s">
        <v>51</v>
      </c>
      <c r="G70" s="37" t="s">
        <v>41</v>
      </c>
      <c r="H70" s="37" t="s">
        <v>53</v>
      </c>
      <c r="I70" s="37" t="s">
        <v>49</v>
      </c>
      <c r="J70" s="37" t="s">
        <v>153</v>
      </c>
      <c r="K70" s="37" t="s">
        <v>154</v>
      </c>
      <c r="L70" s="37" t="s">
        <v>42</v>
      </c>
      <c r="M70" s="37" t="s">
        <v>155</v>
      </c>
      <c r="N70" s="37" t="s">
        <v>52</v>
      </c>
      <c r="O70" s="37" t="s">
        <v>156</v>
      </c>
      <c r="P70" s="37" t="s">
        <v>40</v>
      </c>
      <c r="Q70" s="37" t="s">
        <v>157</v>
      </c>
      <c r="R70" s="37" t="s">
        <v>48</v>
      </c>
      <c r="S70" s="37" t="s">
        <v>46</v>
      </c>
      <c r="T70" s="37" t="s">
        <v>47</v>
      </c>
      <c r="U70" s="37" t="s">
        <v>37</v>
      </c>
      <c r="V70" s="37" t="s">
        <v>54</v>
      </c>
      <c r="W70" s="37" t="s">
        <v>43</v>
      </c>
      <c r="X70" s="37" t="s">
        <v>50</v>
      </c>
      <c r="Y70" s="37" t="s">
        <v>56</v>
      </c>
      <c r="Z70" s="37" t="s">
        <v>57</v>
      </c>
      <c r="AC70" s="9"/>
    </row>
    <row r="71" s="14" customFormat="true" ht="20.25" hidden="false" customHeight="false" outlineLevel="0" collapsed="false">
      <c r="A71" s="57"/>
      <c r="B71" s="57"/>
      <c r="C71" s="118" t="s">
        <v>158</v>
      </c>
      <c r="D71" s="57"/>
      <c r="E71" s="57"/>
      <c r="F71" s="57"/>
      <c r="G71" s="57"/>
      <c r="H71" s="58"/>
      <c r="I71" s="59"/>
      <c r="J71" s="59"/>
      <c r="K71" s="60" t="s">
        <v>159</v>
      </c>
      <c r="L71" s="59"/>
      <c r="M71" s="57"/>
      <c r="N71" s="57"/>
      <c r="O71" s="57"/>
      <c r="P71" s="57"/>
      <c r="Q71" s="57"/>
      <c r="R71" s="57"/>
      <c r="S71" s="58"/>
      <c r="T71" s="58"/>
      <c r="U71" s="58"/>
      <c r="V71" s="58"/>
      <c r="W71" s="58"/>
      <c r="X71" s="60" t="str">
        <f aca="false">+K71</f>
        <v>Tân Long, Ngày       tháng     năm 2018</v>
      </c>
      <c r="Y71" s="59"/>
      <c r="Z71" s="57"/>
      <c r="AC71" s="9"/>
    </row>
    <row r="72" s="14" customFormat="true" ht="20.25" hidden="false" customHeight="false" outlineLevel="0" collapsed="false">
      <c r="C72" s="119" t="s">
        <v>160</v>
      </c>
      <c r="D72" s="120" t="s">
        <v>161</v>
      </c>
      <c r="E72" s="121"/>
      <c r="F72" s="57"/>
      <c r="G72" s="57"/>
      <c r="H72" s="61"/>
      <c r="I72" s="57"/>
      <c r="J72" s="57"/>
      <c r="K72" s="61" t="s">
        <v>60</v>
      </c>
      <c r="L72" s="57"/>
      <c r="M72" s="57"/>
      <c r="N72" s="57"/>
      <c r="O72" s="57"/>
      <c r="P72" s="57"/>
      <c r="Q72" s="57"/>
      <c r="R72" s="57"/>
      <c r="S72" s="61"/>
      <c r="T72" s="61"/>
      <c r="U72" s="61"/>
      <c r="V72" s="61"/>
      <c r="W72" s="61"/>
      <c r="X72" s="57" t="str">
        <f aca="false">+K72</f>
        <v>Phó hiệu trưởng</v>
      </c>
      <c r="Y72" s="57"/>
      <c r="Z72" s="57"/>
      <c r="AC72" s="9"/>
    </row>
    <row r="73" s="14" customFormat="true" ht="20.25" hidden="false" customHeight="false" outlineLevel="0" collapsed="false">
      <c r="C73" s="119" t="s">
        <v>162</v>
      </c>
      <c r="D73" s="122" t="s">
        <v>163</v>
      </c>
      <c r="E73" s="123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C73" s="9"/>
    </row>
    <row r="74" s="14" customFormat="true" ht="20.25" hidden="false" customHeight="false" outlineLevel="0" collapsed="false">
      <c r="C74" s="119" t="s">
        <v>164</v>
      </c>
      <c r="D74" s="124" t="s">
        <v>165</v>
      </c>
      <c r="E74" s="125"/>
      <c r="F74" s="57"/>
      <c r="G74" s="57"/>
      <c r="H74" s="61"/>
      <c r="I74" s="57"/>
      <c r="J74" s="57"/>
      <c r="K74" s="61"/>
      <c r="L74" s="57"/>
      <c r="M74" s="57"/>
      <c r="N74" s="57"/>
      <c r="O74" s="57"/>
      <c r="P74" s="57"/>
      <c r="Q74" s="57"/>
      <c r="R74" s="57"/>
      <c r="S74" s="61"/>
      <c r="T74" s="61"/>
      <c r="U74" s="61"/>
      <c r="V74" s="61"/>
      <c r="W74" s="61"/>
      <c r="X74" s="57"/>
      <c r="Y74" s="57"/>
      <c r="Z74" s="57"/>
      <c r="AC74" s="9"/>
    </row>
    <row r="75" s="14" customFormat="true" ht="20.25" hidden="false" customHeight="false" outlineLevel="0" collapsed="false">
      <c r="C75" s="119" t="s">
        <v>166</v>
      </c>
      <c r="D75" s="122" t="s">
        <v>167</v>
      </c>
      <c r="E75" s="123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C75" s="9"/>
    </row>
    <row r="76" s="14" customFormat="true" ht="20.25" hidden="false" customHeight="false" outlineLevel="0" collapsed="false">
      <c r="C76" s="119" t="s">
        <v>168</v>
      </c>
      <c r="D76" s="126" t="s">
        <v>169</v>
      </c>
      <c r="E76" s="127"/>
      <c r="F76" s="57"/>
      <c r="G76" s="57"/>
      <c r="H76" s="57"/>
      <c r="I76" s="57"/>
      <c r="J76" s="57"/>
      <c r="K76" s="57" t="s">
        <v>61</v>
      </c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 t="str">
        <f aca="false">+K76</f>
        <v>Nguyễn Thị Hồng Dung</v>
      </c>
      <c r="Y76" s="57"/>
      <c r="Z76" s="57"/>
      <c r="AC76" s="9"/>
    </row>
    <row r="77" s="14" customFormat="true" ht="20.25" hidden="false" customHeight="false" outlineLevel="0" collapsed="false">
      <c r="E77" s="57"/>
      <c r="F77" s="57"/>
      <c r="G77" s="57"/>
      <c r="H77" s="62"/>
      <c r="I77" s="63"/>
      <c r="J77" s="63"/>
      <c r="L77" s="63"/>
      <c r="M77" s="57"/>
      <c r="N77" s="57"/>
      <c r="O77" s="57"/>
      <c r="P77" s="57"/>
      <c r="Q77" s="57"/>
      <c r="R77" s="57"/>
      <c r="S77" s="57"/>
      <c r="T77" s="62"/>
      <c r="U77" s="62"/>
      <c r="V77" s="63"/>
      <c r="W77" s="57"/>
      <c r="Y77" s="57"/>
      <c r="Z77" s="57"/>
      <c r="AC77" s="9"/>
    </row>
  </sheetData>
  <mergeCells count="22">
    <mergeCell ref="A5:N5"/>
    <mergeCell ref="O5:Z5"/>
    <mergeCell ref="A6:A7"/>
    <mergeCell ref="B6:B7"/>
    <mergeCell ref="I6:N6"/>
    <mergeCell ref="P6:T6"/>
    <mergeCell ref="U6:Z6"/>
    <mergeCell ref="A8:A12"/>
    <mergeCell ref="A13:A17"/>
    <mergeCell ref="A18:A22"/>
    <mergeCell ref="A23:A27"/>
    <mergeCell ref="A28:A32"/>
    <mergeCell ref="A33:A37"/>
    <mergeCell ref="B38:N38"/>
    <mergeCell ref="O38:Z38"/>
    <mergeCell ref="A40:A44"/>
    <mergeCell ref="A45:A49"/>
    <mergeCell ref="A50:A54"/>
    <mergeCell ref="A55:A59"/>
    <mergeCell ref="A60:A64"/>
    <mergeCell ref="A65:A69"/>
    <mergeCell ref="A70:B70"/>
  </mergeCells>
  <dataValidations count="6">
    <dataValidation allowBlank="true" error="Trùng Tiết. Mời Bạn Nhập Lại." errorStyle="stop" errorTitle="Canh Bao" operator="between" showDropDown="false" showErrorMessage="true" showInputMessage="false" sqref="S64" type="custom">
      <formula1>COUNTIF($C61:BJ61,S64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W58" type="custom">
      <formula1>COUNTIF($C57:BO57,W58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V54" type="custom">
      <formula1>COUNTIF($C51:BN51,V54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Z70" type="custom">
      <formula1>COUNTIF($C70:BP70,Z70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C8:Z8 C9:H37 P9:U11 P13:U30 I31:U31 P32:U37 C40:H70 P40:U42 P44:T47 U45:U48 Q48:T48 I49:N49 P50:U52 P54:U58 P60:U60 P61:R62 T61:U61 S62:U62 Q63:U63 P64:R64 T64:U64 P65:U70 V70:Y70" type="custom">
      <formula1>COUNTIF($C70:BG70,P70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I9:O11 V9:Z11 I12:Z12 I13:O30 V13:Z37 I32:O37 O38:O47 P39:T39 I40:N48 V40:Z42 P43:Z43 U44:Z44 V45:Z48 O48:P49 Q49:Z49 I50:O52 V50:Z50 W51:Z51 V52:Z52 I53:Z53 I54:O58 W54:Z54 V55:Z56 V57:V62 X57:Z58 I59:U59 W59:Z62 I60:O62 I63:P63 V63:Z69 I64:O70" type="custom">
      <formula1>COUNTIF($C9:BN9,V9)=1</formula1>
      <formula2>0</formula2>
    </dataValidation>
  </dataValidation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1:07:34Z</dcterms:created>
  <dc:creator>Microsoft Cop.</dc:creator>
  <dc:description/>
  <dc:language>en-US</dc:language>
  <cp:lastModifiedBy>FPT</cp:lastModifiedBy>
  <cp:lastPrinted>2018-08-27T02:46:47Z</cp:lastPrinted>
  <dcterms:modified xsi:type="dcterms:W3CDTF">2018-09-12T00:42:00Z</dcterms:modified>
  <cp:revision>0</cp:revision>
  <dc:subject/>
  <dc:title/>
</cp:coreProperties>
</file>