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7"/>
  </bookViews>
  <sheets>
    <sheet name="mau2" sheetId="1" state="visible" r:id="rId2"/>
    <sheet name="mau4" sheetId="2" state="hidden" r:id="rId3"/>
    <sheet name="mau5" sheetId="3" state="visible" r:id="rId4"/>
    <sheet name="mau6" sheetId="4" state="visible" r:id="rId5"/>
    <sheet name="mau8" sheetId="5" state="hidden" r:id="rId6"/>
    <sheet name="mau9" sheetId="6" state="visible" r:id="rId7"/>
    <sheet name="mau10" sheetId="7" state="visible" r:id="rId8"/>
    <sheet name="mau11" sheetId="8" state="visible" r:id="rId9"/>
    <sheet name="mauC" sheetId="9" state="visible" r:id="rId10"/>
    <sheet name="mauF" sheetId="10" state="hidden" r:id="rId11"/>
  </sheets>
  <definedNames>
    <definedName function="false" hidden="false" localSheetId="8" name="_xlnm.Print_Titles" vbProcedure="false">mauC!$4:$6</definedName>
    <definedName function="false" hidden="false" localSheetId="9" name="_xlnm.Print_Titles" vbProcedure="false">mauF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5">
  <si>
    <t xml:space="preserve">THỐNG KÊ SỐ LỚP, SỐ HỌC SINH THCS, THPT, GDTX NĂM HỌC 2022-2023</t>
  </si>
  <si>
    <t xml:space="preserve">Mẫu 2</t>
  </si>
  <si>
    <t xml:space="preserve">ĐƠN VỊ: TRƯỜNG THCS BÙI THỊ XUÂN ĐỢT 2 THÁNG 3</t>
  </si>
  <si>
    <t xml:space="preserve">LOẠI HÌNH TRƯỜNG</t>
  </si>
  <si>
    <t xml:space="preserve">Tổng số trường</t>
  </si>
  <si>
    <t xml:space="preserve">SỐ LỚP CỦA KHỐI LỚP</t>
  </si>
  <si>
    <t xml:space="preserve">SỐ HỌC SINH CỦA KHỐI LỚP</t>
  </si>
  <si>
    <t xml:space="preserve">Cộng cấp 2</t>
  </si>
  <si>
    <t xml:space="preserve">Cộng cấp 3</t>
  </si>
  <si>
    <t xml:space="preserve">Công lập</t>
  </si>
  <si>
    <t xml:space="preserve">THCS</t>
  </si>
  <si>
    <t xml:space="preserve">Tổng số</t>
  </si>
  <si>
    <t xml:space="preserve">Nữ</t>
  </si>
  <si>
    <t xml:space="preserve">Trong đó bán trú</t>
  </si>
  <si>
    <t xml:space="preserve">Trong đó 2 buổi/ngày</t>
  </si>
  <si>
    <t xml:space="preserve">THPT</t>
  </si>
  <si>
    <t xml:space="preserve">- Cấp 2</t>
  </si>
  <si>
    <t xml:space="preserve">- Cấp 3</t>
  </si>
  <si>
    <t xml:space="preserve">GDTX</t>
  </si>
  <si>
    <t xml:space="preserve">* Lưu ý: đối với các trường ngoài công lập có phép và chưa có phép, mỗi loại hình
 cũng báo cáo riêng một biểu mẫu giống như loại hình trường công lập</t>
  </si>
  <si>
    <t xml:space="preserve">Tân Long, ngày  22 tháng 3 năm 2023</t>
  </si>
  <si>
    <t xml:space="preserve">Người lập bảng</t>
  </si>
  <si>
    <t xml:space="preserve">Thủ trưởng đơn vị</t>
  </si>
  <si>
    <t xml:space="preserve">Nguyễn Thị Lan</t>
  </si>
  <si>
    <t xml:space="preserve">Nguyễn Văn Quyên</t>
  </si>
  <si>
    <t xml:space="preserve">THỐNG KÊ SỐ LỚP, SỐ HỌC SINH TRUNG CẤP CHUYÊN NGHIỆP NĂM HỌC 20…...-20…....</t>
  </si>
  <si>
    <t xml:space="preserve">Mẫu 4</t>
  </si>
  <si>
    <t xml:space="preserve">ĐƠN VỊ…………………………………… ĐỢT ……. THÁNG…………</t>
  </si>
  <si>
    <t xml:space="preserve">NGÀNH HỌC</t>
  </si>
  <si>
    <t xml:space="preserve">SỐ LỚP</t>
  </si>
  <si>
    <t xml:space="preserve">SỐ HỌC SINH</t>
  </si>
  <si>
    <t xml:space="preserve">Năm 1</t>
  </si>
  <si>
    <t xml:space="preserve">Năm 2</t>
  </si>
  <si>
    <t xml:space="preserve">Năm 3</t>
  </si>
  <si>
    <t xml:space="preserve">Cộng</t>
  </si>
  <si>
    <t xml:space="preserve">- (Môn cơ sở)</t>
  </si>
  <si>
    <t xml:space="preserve">- (Kế toán doanh nghiệp)</t>
  </si>
  <si>
    <t xml:space="preserve">- (Kế toán kiểm toán)</t>
  </si>
  <si>
    <t xml:space="preserve">- (Điêu khắc)</t>
  </si>
  <si>
    <t xml:space="preserve">- (Sơn mài)</t>
  </si>
  <si>
    <t xml:space="preserve">……………………</t>
  </si>
  <si>
    <t xml:space="preserve">Tổng cộng</t>
  </si>
  <si>
    <t xml:space="preserve">……………., ngày ……..tháng……năm …..... </t>
  </si>
  <si>
    <t xml:space="preserve">BÁO CÁO BIÊN CHẾ CÁN BỘ, GIÁO VIÊN, NHÂN VIÊN NĂM HỌC 2022-2023</t>
  </si>
  <si>
    <t xml:space="preserve">Mẫu 5</t>
  </si>
  <si>
    <t xml:space="preserve">(Mẫu dành cho Mầm non, Tiểu học, THCS, THPT)</t>
  </si>
  <si>
    <t xml:space="preserve">Tổng số
trường</t>
  </si>
  <si>
    <t xml:space="preserve">Tổng số CBGVNV</t>
  </si>
  <si>
    <t xml:space="preserve">CÁN BỘ QUẢN LÝ</t>
  </si>
  <si>
    <t xml:space="preserve">GIÁO VIÊN TRỰC TIẾP DẠY LỚP</t>
  </si>
  <si>
    <t xml:space="preserve">Thư viện</t>
  </si>
  <si>
    <t xml:space="preserve">Thiết
bị</t>
  </si>
  <si>
    <t xml:space="preserve">P. Nghe
 nhìn</t>
  </si>
  <si>
    <t xml:space="preserve">P.
Vi 
tính</t>
  </si>
  <si>
    <t xml:space="preserve">P. Lý</t>
  </si>
  <si>
    <t xml:space="preserve">P.
Hoá</t>
  </si>
  <si>
    <t xml:space="preserve">P.
Sinh</t>
  </si>
  <si>
    <t xml:space="preserve">Phổ cập 
GD</t>
  </si>
  <si>
    <t xml:space="preserve">TPT
 Đội
</t>
  </si>
  <si>
    <t xml:space="preserve">Đoàn</t>
  </si>
  <si>
    <t xml:space="preserve">Giáo vụ</t>
  </si>
  <si>
    <t xml:space="preserve">Giám thị</t>
  </si>
  <si>
    <t xml:space="preserve">Thông
tin
dữ
liệu</t>
  </si>
  <si>
    <t xml:space="preserve">Văn thư</t>
  </si>
  <si>
    <t xml:space="preserve">Kế toán</t>
  </si>
  <si>
    <t xml:space="preserve">Bảo vệ</t>
  </si>
  <si>
    <t xml:space="preserve">Cấp dưỡng</t>
  </si>
  <si>
    <t xml:space="preserve">NV
PV</t>
  </si>
  <si>
    <t xml:space="preserve">Y 
tế</t>
  </si>
  <si>
    <t xml:space="preserve">TK
TQ</t>
  </si>
  <si>
    <t xml:space="preserve">CT
khác</t>
  </si>
  <si>
    <t xml:space="preserve">Ghi chú
(chú thích CT khác)</t>
  </si>
  <si>
    <t xml:space="preserve">HT</t>
  </si>
  <si>
    <t xml:space="preserve">PHT
MN</t>
  </si>
  <si>
    <t xml:space="preserve">PHT 
Cấp 1</t>
  </si>
  <si>
    <t xml:space="preserve">PHT Cấp 2</t>
  </si>
  <si>
    <t xml:space="preserve">PHT Cấp 3</t>
  </si>
  <si>
    <t xml:space="preserve">Mầm non</t>
  </si>
  <si>
    <t xml:space="preserve">Tiểu học</t>
  </si>
  <si>
    <t xml:space="preserve">Dạy lớp cấp 2</t>
  </si>
  <si>
    <t xml:space="preserve">Dạy lớp cấp 3</t>
  </si>
  <si>
    <t xml:space="preserve">NT</t>
  </si>
  <si>
    <t xml:space="preserve">MG</t>
  </si>
  <si>
    <t xml:space="preserve">Dạy lớp cấp 1</t>
  </si>
  <si>
    <t xml:space="preserve">Nhạc</t>
  </si>
  <si>
    <t xml:space="preserve">Họa</t>
  </si>
  <si>
    <t xml:space="preserve">Anh
văn</t>
  </si>
  <si>
    <t xml:space="preserve">Thể
dục</t>
  </si>
  <si>
    <t xml:space="preserve">Tin
học</t>
  </si>
  <si>
    <t xml:space="preserve">CÔNG LẬP</t>
  </si>
  <si>
    <t xml:space="preserve">Nhà trẻ</t>
  </si>
  <si>
    <t xml:space="preserve">Biên chế, HĐ dài hạn</t>
  </si>
  <si>
    <t xml:space="preserve">HĐ có thời hạn</t>
  </si>
  <si>
    <t xml:space="preserve">Mẫu giáo</t>
  </si>
  <si>
    <t xml:space="preserve">Tân Long, ngày 22 tháng 03 năm 2023</t>
  </si>
  <si>
    <t xml:space="preserve">Mẫu 6</t>
  </si>
  <si>
    <t xml:space="preserve">PHÂN TÍCH GIÁO VIÊN TRỰC TIẾP DẠY LỚP THCS, THPT, GDTX-BDNV,
NĂM HỌC 2022-2023</t>
  </si>
  <si>
    <t xml:space="preserve">ĐƠN VỊ: TRƯỜNG THCS BÙI THỊ XUÂN ĐỢT 2 THÁNG3</t>
  </si>
  <si>
    <t xml:space="preserve">PHÂN
 LOẠI</t>
  </si>
  <si>
    <t xml:space="preserve">GIÁO VIÊN TRỰC TIẾP DẠY LỚP CẤP 2</t>
  </si>
  <si>
    <t xml:space="preserve">GIÁO VIÊN TRỰC TIẾP DẠY LỚP CẤP 3</t>
  </si>
  <si>
    <t xml:space="preserve">Toán</t>
  </si>
  <si>
    <t xml:space="preserve">Lý</t>
  </si>
  <si>
    <t xml:space="preserve">Hóa</t>
  </si>
  <si>
    <t xml:space="preserve">Sinh</t>
  </si>
  <si>
    <t xml:space="preserve">KTCN</t>
  </si>
  <si>
    <t xml:space="preserve">KTNN</t>
  </si>
  <si>
    <t xml:space="preserve">KTPV</t>
  </si>
  <si>
    <t xml:space="preserve">Văn</t>
  </si>
  <si>
    <t xml:space="preserve">Sử</t>
  </si>
  <si>
    <t xml:space="preserve">Địa</t>
  </si>
  <si>
    <t xml:space="preserve">GDCD</t>
  </si>
  <si>
    <t xml:space="preserve">Anh văn</t>
  </si>
  <si>
    <t xml:space="preserve">Pháp văn</t>
  </si>
  <si>
    <t xml:space="preserve">Tin học</t>
  </si>
  <si>
    <t xml:space="preserve">Thể dục</t>
  </si>
  <si>
    <t xml:space="preserve">GDQP</t>
  </si>
  <si>
    <t xml:space="preserve">Biên chế, Hợp đồng dài hạn</t>
  </si>
  <si>
    <t xml:space="preserve">Hợp đồng có thời hạn </t>
  </si>
  <si>
    <t xml:space="preserve"> BÁO CÁO BIÊN CHẾ CÁN BỘ, GIÁO VIÊN, NHÂN VIÊN
TRƯỜNG TRUNG CẤP CHUYÊN NGHIỆP NĂM HỌC 20…..... - 20…..…</t>
  </si>
  <si>
    <t xml:space="preserve">Mẫu 8</t>
  </si>
  <si>
    <t xml:space="preserve">ĐƠN VỊ………………………………………… ĐỢT……… THÁNG……… </t>
  </si>
  <si>
    <t xml:space="preserve">PHÂN LOẠI</t>
  </si>
  <si>
    <t xml:space="preserve">CBQL</t>
  </si>
  <si>
    <t xml:space="preserve">CÁC PHÒNG, KHOA</t>
  </si>
  <si>
    <t xml:space="preserve">Giáo viên dạy lớp</t>
  </si>
  <si>
    <t xml:space="preserve">HÀNH CHÁNH PHỤC VỤ</t>
  </si>
  <si>
    <t xml:space="preserve">PHT</t>
  </si>
  <si>
    <t xml:space="preserve">Trưởng Phòng,
Khoa</t>
  </si>
  <si>
    <t xml:space="preserve">Phó Phòng, Khoa</t>
  </si>
  <si>
    <t xml:space="preserve">Cán bộ
phòng,
khoa</t>
  </si>
  <si>
    <t xml:space="preserve">Khoa/môn 1</t>
  </si>
  <si>
    <t xml:space="preserve">Khoa/môn 2</t>
  </si>
  <si>
    <t xml:space="preserve">Khoa/môn ….</t>
  </si>
  <si>
    <t xml:space="preserve">Cộng GV</t>
  </si>
  <si>
    <t xml:space="preserve">Phụ trách Đoàn</t>
  </si>
  <si>
    <t xml:space="preserve">Quản lý sinh viên</t>
  </si>
  <si>
    <t xml:space="preserve">Thiết bị</t>
  </si>
  <si>
    <t xml:space="preserve">Phòng Vi tính</t>
  </si>
  <si>
    <t xml:space="preserve">Phòng Nghe nhìn</t>
  </si>
  <si>
    <t xml:space="preserve">Y tế</t>
  </si>
  <si>
    <t xml:space="preserve">TQ, TK</t>
  </si>
  <si>
    <t xml:space="preserve">Lái xe</t>
  </si>
  <si>
    <t xml:space="preserve">CT khác</t>
  </si>
  <si>
    <t xml:space="preserve">Cộng HCPV</t>
  </si>
  <si>
    <t xml:space="preserve">BÁO CÁO SỐ LIỆU ĐẢNG VIÊN NĂM HỌC 2022-2023</t>
  </si>
  <si>
    <t xml:space="preserve">Mẫu 9</t>
  </si>
  <si>
    <t xml:space="preserve">TỔNG SỐ</t>
  </si>
  <si>
    <t xml:space="preserve">TỔNG SỐ CHIA RA</t>
  </si>
  <si>
    <t xml:space="preserve">GHI CHÚ</t>
  </si>
  <si>
    <t xml:space="preserve">CB
PGD</t>
  </si>
  <si>
    <t xml:space="preserve">Trưởng, phó phòng, khoa</t>
  </si>
  <si>
    <t xml:space="preserve">Dạy lớp
 NT</t>
  </si>
  <si>
    <t xml:space="preserve">Dạy lớp
MG</t>
  </si>
  <si>
    <t xml:space="preserve">Dạy lớp
cấp 1</t>
  </si>
  <si>
    <t xml:space="preserve">Dạy lớp
cấp 2</t>
  </si>
  <si>
    <t xml:space="preserve">Dạy lớp
cấp 3</t>
  </si>
  <si>
    <t xml:space="preserve">Dạy lớp
TCCN</t>
  </si>
  <si>
    <t xml:space="preserve">Dạy lớp
GDTX- KTHN</t>
  </si>
  <si>
    <t xml:space="preserve">Công tác khác</t>
  </si>
  <si>
    <t xml:space="preserve">CNV</t>
  </si>
  <si>
    <t xml:space="preserve">SV, HS</t>
  </si>
  <si>
    <t xml:space="preserve">Đảng viên báo cáo đợt trước</t>
  </si>
  <si>
    <t xml:space="preserve">Đảng viên toàn đơn vị đến thời điểm báo cáo đợt này</t>
  </si>
  <si>
    <t xml:space="preserve">Trong đó mới phát
 triển (tính từ sau đợt báo cáo trước đến nay)</t>
  </si>
  <si>
    <t xml:space="preserve">Số mới đến (tính từ sau đợt báo cáo trước đến nay)</t>
  </si>
  <si>
    <t xml:space="preserve">Số mới chuyển đi (tính từ sau đợt báo cáo trước đến nay)</t>
  </si>
  <si>
    <t xml:space="preserve">Đối tượng đảng</t>
  </si>
  <si>
    <t xml:space="preserve">Cấp ủy Đảng tại đơn vị</t>
  </si>
  <si>
    <t xml:space="preserve">Tân Long, ngày 22 tháng 03 năm  2023</t>
  </si>
  <si>
    <t xml:space="preserve">Mẫu 10</t>
  </si>
  <si>
    <t xml:space="preserve">THỐNG KÊ TỔ CHỨC CƠ SỞ ĐẢNG NĂM HỌC 2022-2023</t>
  </si>
  <si>
    <t xml:space="preserve">Số trường có đảng viên</t>
  </si>
  <si>
    <t xml:space="preserve">Số trường chưa có đảng viên</t>
  </si>
  <si>
    <t xml:space="preserve">Số trường
 có chi bộ</t>
  </si>
  <si>
    <t xml:space="preserve">Tổng số 
chi bộ</t>
  </si>
  <si>
    <t xml:space="preserve">Số trường 
chưa có chi bộ
nhưng có tổ Đảng</t>
  </si>
  <si>
    <t xml:space="preserve">Số trường có Đảng viên nhưng chưa có tổ Đảng</t>
  </si>
  <si>
    <t xml:space="preserve">Ghi chú</t>
  </si>
  <si>
    <t xml:space="preserve">VP PGD</t>
  </si>
  <si>
    <t xml:space="preserve">TT GDTX-BDNV</t>
  </si>
  <si>
    <t xml:space="preserve">CỘNG</t>
  </si>
  <si>
    <t xml:space="preserve">Tân long, ngày 22 tháng 03 năm 2023</t>
  </si>
  <si>
    <t xml:space="preserve">Mẫu 11</t>
  </si>
  <si>
    <t xml:space="preserve">DANH SÁCH ĐẢNG VIÊN MỚI PHÁT TRIỂN, CHUYỂN ĐẾN, CHUYỂN ĐI (Trong đợt báo cáo)</t>
  </si>
  <si>
    <t xml:space="preserve">STT</t>
  </si>
  <si>
    <t xml:space="preserve">Họ và tên</t>
  </si>
  <si>
    <t xml:space="preserve">Ngày sinh</t>
  </si>
  <si>
    <t xml:space="preserve">Thời gian vào ngành</t>
  </si>
  <si>
    <t xml:space="preserve">Đơn vị công tác trước đây</t>
  </si>
  <si>
    <t xml:space="preserve">Đơn vị công tác
 hiện tại</t>
  </si>
  <si>
    <t xml:space="preserve">Ngày vào đảng</t>
  </si>
  <si>
    <t xml:space="preserve">Ngày tăng/giảm</t>
  </si>
  <si>
    <t xml:space="preserve">Lý do</t>
  </si>
  <si>
    <t xml:space="preserve">GHI CHÚ 
(Đảng viên là HS, SV)</t>
  </si>
  <si>
    <t xml:space="preserve">Tăng</t>
  </si>
  <si>
    <t xml:space="preserve">Giảm</t>
  </si>
  <si>
    <t xml:space="preserve">Cao Thị Thanh</t>
  </si>
  <si>
    <t xml:space="preserve">01/10/2011</t>
  </si>
  <si>
    <t xml:space="preserve">THCS An Bình</t>
  </si>
  <si>
    <t xml:space="preserve">THCS Bùi Thị Xuân</t>
  </si>
  <si>
    <t xml:space="preserve">28/09/2022</t>
  </si>
  <si>
    <t xml:space="preserve">Phát triển mới</t>
  </si>
  <si>
    <t xml:space="preserve">Nguyễn Thịnh Phước Đức</t>
  </si>
  <si>
    <t xml:space="preserve">01/09/2017</t>
  </si>
  <si>
    <t xml:space="preserve">THPT Thanh Tuyền </t>
  </si>
  <si>
    <t xml:space="preserve">Trần Thị Bích Ngọc</t>
  </si>
  <si>
    <t xml:space="preserve">09/10/1992</t>
  </si>
  <si>
    <t xml:space="preserve">01/09/2014</t>
  </si>
  <si>
    <t xml:space="preserve">30/11/2022</t>
  </si>
  <si>
    <t xml:space="preserve">Phạm Tuấn Khanh</t>
  </si>
  <si>
    <t xml:space="preserve">15/07/1993</t>
  </si>
  <si>
    <t xml:space="preserve">24/01/2019</t>
  </si>
  <si>
    <t xml:space="preserve">Thôi việc</t>
  </si>
  <si>
    <t xml:space="preserve">THỐNG KÊ TRÌNH ĐỘ ĐÀO TẠO GIÁO VIÊN TRƯỜNG TRUNG HỌC CƠ SỞ NĂM HỌC 2022-2023 (Đợt 2)</t>
  </si>
  <si>
    <t xml:space="preserve">Mẫu C</t>
  </si>
  <si>
    <t xml:space="preserve">Trường: THCS BÙI THỊ XUÂN</t>
  </si>
  <si>
    <t xml:space="preserve">Tổng số CBGVNV: 60</t>
  </si>
  <si>
    <t xml:space="preserve">CHỨC DANH</t>
  </si>
  <si>
    <t xml:space="preserve">TRÌNH ĐỘ</t>
  </si>
  <si>
    <t xml:space="preserve">ĐANG THEO HỌC (VỀ CHUYÊN MÔN)</t>
  </si>
  <si>
    <t xml:space="preserve">Chuyên môn</t>
  </si>
  <si>
    <t xml:space="preserve">Ngoại ngữ</t>
  </si>
  <si>
    <t xml:space="preserve">Chính trị</t>
  </si>
  <si>
    <t xml:space="preserve">QLNN</t>
  </si>
  <si>
    <t xml:space="preserve">QLGD</t>
  </si>
  <si>
    <t xml:space="preserve">Trung cấp</t>
  </si>
  <si>
    <t xml:space="preserve">Cao đẳng</t>
  </si>
  <si>
    <t xml:space="preserve">Đại học</t>
  </si>
  <si>
    <t xml:space="preserve">Thạc sĩ</t>
  </si>
  <si>
    <t xml:space="preserve">Tiến sĩ</t>
  </si>
  <si>
    <t xml:space="preserve">Chưa qua 
đ.tạo</t>
  </si>
  <si>
    <t xml:space="preserve">Sơ cấp</t>
  </si>
  <si>
    <t xml:space="preserve">Th.sỹ</t>
  </si>
  <si>
    <t xml:space="preserve">T.sỹ</t>
  </si>
  <si>
    <t xml:space="preserve">A/Tương đương</t>
  </si>
  <si>
    <t xml:space="preserve">B/Tương đương</t>
  </si>
  <si>
    <t xml:space="preserve">KTV/TC nghề</t>
  </si>
  <si>
    <t xml:space="preserve">Cử nhân</t>
  </si>
  <si>
    <t xml:space="preserve">Bậc 1/Tương đương</t>
  </si>
  <si>
    <t xml:space="preserve">Bậc 2/Tương đương</t>
  </si>
  <si>
    <t xml:space="preserve">Bậc 3/Tương đương</t>
  </si>
  <si>
    <t xml:space="preserve">Bậc 4/Tương đương</t>
  </si>
  <si>
    <t xml:space="preserve">Bậc 5/Tương đương</t>
  </si>
  <si>
    <t xml:space="preserve">Bậc 6/Tương đương</t>
  </si>
  <si>
    <t xml:space="preserve">TC</t>
  </si>
  <si>
    <t xml:space="preserve">CC</t>
  </si>
  <si>
    <t xml:space="preserve">Bồi dưỡng</t>
  </si>
  <si>
    <t xml:space="preserve">Trên ĐH</t>
  </si>
  <si>
    <t xml:space="preserve">- Hiệu trưởng</t>
  </si>
  <si>
    <t xml:space="preserve">- Phó Hiệu trưởng</t>
  </si>
  <si>
    <t xml:space="preserve">Cộng CQBL</t>
  </si>
  <si>
    <t xml:space="preserve">- GV Toán</t>
  </si>
  <si>
    <t xml:space="preserve">- GV Lý</t>
  </si>
  <si>
    <t xml:space="preserve">- GV Hóa</t>
  </si>
  <si>
    <t xml:space="preserve">- GV Sinh</t>
  </si>
  <si>
    <t xml:space="preserve">- GV KTCN</t>
  </si>
  <si>
    <t xml:space="preserve">- GV KTNN</t>
  </si>
  <si>
    <t xml:space="preserve">- GV KTPV</t>
  </si>
  <si>
    <t xml:space="preserve">- GV Văn</t>
  </si>
  <si>
    <t xml:space="preserve">- GV Sử</t>
  </si>
  <si>
    <t xml:space="preserve">- GV Địa</t>
  </si>
  <si>
    <t xml:space="preserve">- GV GDCD</t>
  </si>
  <si>
    <t xml:space="preserve">- GV Tiếng Anh</t>
  </si>
  <si>
    <t xml:space="preserve">- GV Tiếng Pháp</t>
  </si>
  <si>
    <t xml:space="preserve">- GV Tiếng Nhật</t>
  </si>
  <si>
    <t xml:space="preserve">- GV Tin học</t>
  </si>
  <si>
    <t xml:space="preserve">- GV Thể dục</t>
  </si>
  <si>
    <t xml:space="preserve">- GV Nhạc</t>
  </si>
  <si>
    <t xml:space="preserve">- GV Họa</t>
  </si>
  <si>
    <t xml:space="preserve">Cộng GVDL </t>
  </si>
  <si>
    <t xml:space="preserve">- Thư viện</t>
  </si>
  <si>
    <t xml:space="preserve">- Thiết bị</t>
  </si>
  <si>
    <t xml:space="preserve">- Phòng Nghe nhìn</t>
  </si>
  <si>
    <t xml:space="preserve">- Phòng Vi tính</t>
  </si>
  <si>
    <t xml:space="preserve">- Phòng Lý</t>
  </si>
  <si>
    <t xml:space="preserve">- Phòng Hóa</t>
  </si>
  <si>
    <t xml:space="preserve">- Phòng Sinh</t>
  </si>
  <si>
    <t xml:space="preserve">- Phổ cập GD</t>
  </si>
  <si>
    <t xml:space="preserve">- TPT Đội</t>
  </si>
  <si>
    <t xml:space="preserve">- Bí thư Đoàn</t>
  </si>
  <si>
    <t xml:space="preserve">- Giáo vụ</t>
  </si>
  <si>
    <t xml:space="preserve">- Giám thị</t>
  </si>
  <si>
    <t xml:space="preserve">- Thông tin DL</t>
  </si>
  <si>
    <t xml:space="preserve">- Văn thư</t>
  </si>
  <si>
    <t xml:space="preserve">- Kế toán</t>
  </si>
  <si>
    <t xml:space="preserve">- Bảo vệ</t>
  </si>
  <si>
    <t xml:space="preserve">- Cấp dưỡng</t>
  </si>
  <si>
    <t xml:space="preserve">- NV phục vụ</t>
  </si>
  <si>
    <t xml:space="preserve">- Y tế</t>
  </si>
  <si>
    <t xml:space="preserve">- TK, TQ</t>
  </si>
  <si>
    <t xml:space="preserve">- Công tác khác</t>
  </si>
  <si>
    <t xml:space="preserve">Cộng HCPV </t>
  </si>
  <si>
    <t xml:space="preserve">* Ghi chú: </t>
  </si>
  <si>
    <t xml:space="preserve">- Văn thư, Kế toán, Y tế nếu có trình độ đại học ghi ở cột 8, cao đẳng ghi ở cột 7, trung cấp ghi ở cột 6, trình độ sơ cấp ở ghi cột 5.</t>
  </si>
  <si>
    <t xml:space="preserve">- Bảo vệ, NVPV, Cấp dưỡng, Văn thư thì thống kê vào cột 4</t>
  </si>
  <si>
    <t xml:space="preserve">THỐNG KÊ TRÌNH ĐỘ ĐÀO TẠO GIÁO VIÊN TRƯỜNG TRUNG CẤP CHUYÊN NGHIỆP
NĂM HỌC 20….-20…. (Đợt ..…)</t>
  </si>
  <si>
    <t xml:space="preserve">Mẫu F</t>
  </si>
  <si>
    <t xml:space="preserve">Trường:………………………………………….</t>
  </si>
  <si>
    <t xml:space="preserve">Tổng số CBGVNV:……………</t>
  </si>
  <si>
    <t xml:space="preserve">Trên 
ĐH</t>
  </si>
  <si>
    <t xml:space="preserve">A</t>
  </si>
  <si>
    <t xml:space="preserve">B</t>
  </si>
  <si>
    <t xml:space="preserve">KTV</t>
  </si>
  <si>
    <t xml:space="preserve">C</t>
  </si>
  <si>
    <t xml:space="preserve">GV Khoa/môn 1</t>
  </si>
  <si>
    <t xml:space="preserve">GV Khoa/môn 2</t>
  </si>
  <si>
    <t xml:space="preserve">GV Khoa/môn ….</t>
  </si>
  <si>
    <t xml:space="preserve">- Trưởng phòng, khoa</t>
  </si>
  <si>
    <t xml:space="preserve">- Phó phòng, khoa</t>
  </si>
  <si>
    <t xml:space="preserve">- Cán bộ phòng, khoa</t>
  </si>
  <si>
    <t xml:space="preserve">- Phụ trách Đoàn</t>
  </si>
  <si>
    <t xml:space="preserve">- Quản lý sinh viên</t>
  </si>
  <si>
    <t xml:space="preserve">- Lái xe</t>
  </si>
  <si>
    <t xml:space="preserve">…………., ngày …..tháng……năm …....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2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ẪU THỐNG KÊ TRÌNH ĐỘ G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M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74"/>
    <col collapsed="false" customWidth="true" hidden="false" outlineLevel="0" max="3" min="3" style="1" width="7.5"/>
    <col collapsed="false" customWidth="true" hidden="false" outlineLevel="0" max="5" min="4" style="1" width="5.5"/>
    <col collapsed="false" customWidth="true" hidden="false" outlineLevel="0" max="6" min="6" style="1" width="4.87"/>
    <col collapsed="false" customWidth="true" hidden="false" outlineLevel="0" max="7" min="7" style="1" width="6.36"/>
    <col collapsed="false" customWidth="true" hidden="false" outlineLevel="0" max="8" min="8" style="1" width="6.62"/>
    <col collapsed="false" customWidth="true" hidden="false" outlineLevel="0" max="11" min="9" style="1" width="2.87"/>
    <col collapsed="false" customWidth="true" hidden="false" outlineLevel="0" max="12" min="12" style="1" width="5.24"/>
    <col collapsed="false" customWidth="true" hidden="false" outlineLevel="0" max="13" min="13" style="1" width="4.99"/>
    <col collapsed="false" customWidth="true" hidden="false" outlineLevel="0" max="14" min="14" style="1" width="6.75"/>
    <col collapsed="false" customWidth="true" hidden="false" outlineLevel="0" max="15" min="15" style="1" width="5.74"/>
    <col collapsed="false" customWidth="true" hidden="false" outlineLevel="0" max="16" min="16" style="1" width="7.24"/>
    <col collapsed="false" customWidth="true" hidden="false" outlineLevel="0" max="17" min="17" style="1" width="5.87"/>
    <col collapsed="false" customWidth="true" hidden="false" outlineLevel="0" max="19" min="18" style="1" width="2.87"/>
    <col collapsed="false" customWidth="true" hidden="false" outlineLevel="0" max="20" min="20" style="1" width="4.5"/>
    <col collapsed="false" customWidth="true" hidden="false" outlineLevel="0" max="21" min="21" style="1" width="5.36"/>
    <col collapsed="false" customWidth="false" hidden="false" outlineLevel="0" max="257" min="22" style="1" width="8.99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" t="s">
        <v>1</v>
      </c>
    </row>
    <row r="2" s="2" customFormat="true" ht="18.75" hidden="false" customHeight="false" outlineLevel="0" collapsed="false">
      <c r="A2" s="4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0" customFormat="true" ht="17.25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8" t="s">
        <v>6</v>
      </c>
      <c r="N4" s="8"/>
      <c r="O4" s="8"/>
      <c r="P4" s="8"/>
      <c r="Q4" s="8"/>
      <c r="R4" s="8"/>
      <c r="S4" s="8"/>
      <c r="T4" s="8"/>
      <c r="U4" s="8"/>
      <c r="V4" s="9"/>
      <c r="W4" s="9"/>
    </row>
    <row r="5" s="9" customFormat="true" ht="32.25" hidden="false" customHeight="false" outlineLevel="0" collapsed="false">
      <c r="A5" s="6"/>
      <c r="B5" s="6"/>
      <c r="C5" s="7"/>
      <c r="D5" s="11" t="n">
        <v>6</v>
      </c>
      <c r="E5" s="12" t="n">
        <v>7</v>
      </c>
      <c r="F5" s="12" t="n">
        <v>8</v>
      </c>
      <c r="G5" s="13" t="n">
        <v>9</v>
      </c>
      <c r="H5" s="7" t="s">
        <v>7</v>
      </c>
      <c r="I5" s="14" t="n">
        <v>10</v>
      </c>
      <c r="J5" s="14" t="n">
        <v>11</v>
      </c>
      <c r="K5" s="15" t="n">
        <v>12</v>
      </c>
      <c r="L5" s="6" t="s">
        <v>8</v>
      </c>
      <c r="M5" s="11" t="n">
        <v>6</v>
      </c>
      <c r="N5" s="12" t="n">
        <v>7</v>
      </c>
      <c r="O5" s="14" t="n">
        <v>8</v>
      </c>
      <c r="P5" s="16" t="n">
        <v>9</v>
      </c>
      <c r="Q5" s="7" t="s">
        <v>7</v>
      </c>
      <c r="R5" s="14" t="n">
        <v>10</v>
      </c>
      <c r="S5" s="12" t="n">
        <v>11</v>
      </c>
      <c r="T5" s="13" t="n">
        <v>12</v>
      </c>
      <c r="U5" s="7" t="s">
        <v>8</v>
      </c>
    </row>
    <row r="6" s="9" customFormat="true" ht="16.5" hidden="false" customHeight="true" outlineLevel="0" collapsed="false">
      <c r="A6" s="17" t="n">
        <v>1</v>
      </c>
      <c r="B6" s="17"/>
      <c r="C6" s="18" t="n">
        <v>2</v>
      </c>
      <c r="D6" s="19" t="n">
        <v>3</v>
      </c>
      <c r="E6" s="20" t="n">
        <v>4</v>
      </c>
      <c r="F6" s="20" t="n">
        <v>5</v>
      </c>
      <c r="G6" s="21" t="n">
        <v>6</v>
      </c>
      <c r="H6" s="18" t="n">
        <v>7</v>
      </c>
      <c r="I6" s="19" t="n">
        <v>8</v>
      </c>
      <c r="J6" s="20" t="n">
        <v>9</v>
      </c>
      <c r="K6" s="21" t="n">
        <v>10</v>
      </c>
      <c r="L6" s="18" t="n">
        <v>11</v>
      </c>
      <c r="M6" s="19" t="n">
        <v>12</v>
      </c>
      <c r="N6" s="20" t="n">
        <v>13</v>
      </c>
      <c r="O6" s="20" t="n">
        <v>14</v>
      </c>
      <c r="P6" s="21" t="n">
        <v>15</v>
      </c>
      <c r="Q6" s="18" t="n">
        <v>16</v>
      </c>
      <c r="R6" s="19" t="n">
        <v>17</v>
      </c>
      <c r="S6" s="20" t="n">
        <v>18</v>
      </c>
      <c r="T6" s="21" t="n">
        <v>19</v>
      </c>
      <c r="U6" s="18" t="n">
        <v>20</v>
      </c>
    </row>
    <row r="7" s="23" customFormat="true" ht="19.5" hidden="false" customHeight="tru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23" customFormat="true" ht="20.25" hidden="false" customHeight="true" outlineLevel="0" collapsed="false">
      <c r="A8" s="24" t="s">
        <v>10</v>
      </c>
      <c r="B8" s="25" t="s">
        <v>11</v>
      </c>
      <c r="C8" s="8"/>
      <c r="D8" s="26" t="n">
        <v>6</v>
      </c>
      <c r="E8" s="27" t="n">
        <v>5</v>
      </c>
      <c r="F8" s="27" t="n">
        <v>6</v>
      </c>
      <c r="G8" s="28" t="n">
        <v>7</v>
      </c>
      <c r="H8" s="29" t="n">
        <f aca="false">SUM(D8:G8)</f>
        <v>24</v>
      </c>
      <c r="I8" s="26"/>
      <c r="J8" s="27"/>
      <c r="K8" s="30"/>
      <c r="L8" s="29" t="n">
        <f aca="false">SUM(I8:K8)</f>
        <v>0</v>
      </c>
      <c r="M8" s="26" t="n">
        <v>223</v>
      </c>
      <c r="N8" s="27" t="n">
        <v>180</v>
      </c>
      <c r="O8" s="27" t="n">
        <v>208</v>
      </c>
      <c r="P8" s="30" t="n">
        <v>228</v>
      </c>
      <c r="Q8" s="29" t="n">
        <f aca="false">SUM(M8:P8)</f>
        <v>839</v>
      </c>
      <c r="R8" s="31"/>
      <c r="S8" s="27"/>
      <c r="T8" s="30"/>
      <c r="U8" s="29" t="n">
        <f aca="false">SUM(R8:T8)</f>
        <v>0</v>
      </c>
    </row>
    <row r="9" s="23" customFormat="true" ht="20.25" hidden="false" customHeight="true" outlineLevel="0" collapsed="false">
      <c r="A9" s="24"/>
      <c r="B9" s="32" t="s">
        <v>12</v>
      </c>
      <c r="C9" s="8"/>
      <c r="D9" s="33"/>
      <c r="E9" s="34"/>
      <c r="F9" s="34"/>
      <c r="G9" s="35"/>
      <c r="H9" s="29" t="n">
        <f aca="false">SUM(D9:G9)</f>
        <v>0</v>
      </c>
      <c r="I9" s="33"/>
      <c r="J9" s="34"/>
      <c r="K9" s="36"/>
      <c r="L9" s="29" t="n">
        <f aca="false">SUM(I9:K9)</f>
        <v>0</v>
      </c>
      <c r="M9" s="33" t="n">
        <v>93</v>
      </c>
      <c r="N9" s="34" t="n">
        <v>89</v>
      </c>
      <c r="O9" s="34" t="n">
        <v>93</v>
      </c>
      <c r="P9" s="36" t="n">
        <v>108</v>
      </c>
      <c r="Q9" s="29" t="n">
        <f aca="false">SUM(M9:P9)</f>
        <v>383</v>
      </c>
      <c r="R9" s="37"/>
      <c r="S9" s="34"/>
      <c r="T9" s="36"/>
      <c r="U9" s="29" t="n">
        <f aca="false">SUM(R9:T9)</f>
        <v>0</v>
      </c>
    </row>
    <row r="10" s="23" customFormat="true" ht="20.25" hidden="false" customHeight="true" outlineLevel="0" collapsed="false">
      <c r="A10" s="24"/>
      <c r="B10" s="32" t="s">
        <v>13</v>
      </c>
      <c r="C10" s="8"/>
      <c r="D10" s="33"/>
      <c r="E10" s="34"/>
      <c r="F10" s="34"/>
      <c r="G10" s="35"/>
      <c r="H10" s="29" t="n">
        <f aca="false">SUM(D10:G10)</f>
        <v>0</v>
      </c>
      <c r="I10" s="33"/>
      <c r="J10" s="34"/>
      <c r="K10" s="36"/>
      <c r="L10" s="29" t="n">
        <f aca="false">SUM(I10:K10)</f>
        <v>0</v>
      </c>
      <c r="M10" s="33"/>
      <c r="N10" s="34"/>
      <c r="O10" s="34"/>
      <c r="P10" s="36"/>
      <c r="Q10" s="29" t="n">
        <f aca="false">SUM(M10:P10)</f>
        <v>0</v>
      </c>
      <c r="R10" s="37"/>
      <c r="S10" s="34"/>
      <c r="T10" s="36"/>
      <c r="U10" s="29" t="n">
        <f aca="false">SUM(R10:T10)</f>
        <v>0</v>
      </c>
    </row>
    <row r="11" s="23" customFormat="true" ht="20.25" hidden="false" customHeight="true" outlineLevel="0" collapsed="false">
      <c r="A11" s="24"/>
      <c r="B11" s="32" t="s">
        <v>12</v>
      </c>
      <c r="C11" s="8"/>
      <c r="D11" s="33"/>
      <c r="E11" s="34"/>
      <c r="F11" s="34"/>
      <c r="G11" s="35"/>
      <c r="H11" s="29" t="n">
        <f aca="false">SUM(D11:G11)</f>
        <v>0</v>
      </c>
      <c r="I11" s="33"/>
      <c r="J11" s="34"/>
      <c r="K11" s="36"/>
      <c r="L11" s="29" t="n">
        <f aca="false">SUM(I11:K11)</f>
        <v>0</v>
      </c>
      <c r="M11" s="33"/>
      <c r="N11" s="34"/>
      <c r="O11" s="34"/>
      <c r="P11" s="36"/>
      <c r="Q11" s="29" t="n">
        <f aca="false">SUM(M11:P11)</f>
        <v>0</v>
      </c>
      <c r="R11" s="37"/>
      <c r="S11" s="34"/>
      <c r="T11" s="36"/>
      <c r="U11" s="29" t="n">
        <f aca="false">SUM(R11:T11)</f>
        <v>0</v>
      </c>
    </row>
    <row r="12" s="23" customFormat="true" ht="20.25" hidden="false" customHeight="true" outlineLevel="0" collapsed="false">
      <c r="A12" s="24"/>
      <c r="B12" s="32" t="s">
        <v>14</v>
      </c>
      <c r="C12" s="8"/>
      <c r="D12" s="33"/>
      <c r="E12" s="34"/>
      <c r="F12" s="34"/>
      <c r="G12" s="35"/>
      <c r="H12" s="29" t="n">
        <f aca="false">SUM(D12:G12)</f>
        <v>0</v>
      </c>
      <c r="I12" s="33"/>
      <c r="J12" s="34"/>
      <c r="K12" s="36"/>
      <c r="L12" s="29" t="n">
        <f aca="false">SUM(I12:K12)</f>
        <v>0</v>
      </c>
      <c r="M12" s="33" t="n">
        <v>223</v>
      </c>
      <c r="N12" s="34" t="n">
        <v>180</v>
      </c>
      <c r="O12" s="34" t="n">
        <v>208</v>
      </c>
      <c r="P12" s="36" t="n">
        <v>228</v>
      </c>
      <c r="Q12" s="29" t="n">
        <f aca="false">SUM(M12:P12)</f>
        <v>839</v>
      </c>
      <c r="R12" s="37"/>
      <c r="S12" s="34"/>
      <c r="T12" s="36"/>
      <c r="U12" s="29" t="n">
        <f aca="false">SUM(R12:T12)</f>
        <v>0</v>
      </c>
    </row>
    <row r="13" s="23" customFormat="true" ht="20.25" hidden="false" customHeight="true" outlineLevel="0" collapsed="false">
      <c r="A13" s="24"/>
      <c r="B13" s="38" t="s">
        <v>12</v>
      </c>
      <c r="C13" s="8"/>
      <c r="D13" s="39"/>
      <c r="E13" s="40"/>
      <c r="F13" s="40"/>
      <c r="G13" s="41"/>
      <c r="H13" s="42" t="n">
        <f aca="false">SUM(D13:G13)</f>
        <v>0</v>
      </c>
      <c r="I13" s="39"/>
      <c r="J13" s="40"/>
      <c r="K13" s="43"/>
      <c r="L13" s="42" t="n">
        <f aca="false">SUM(I13:K13)</f>
        <v>0</v>
      </c>
      <c r="M13" s="39" t="n">
        <v>93</v>
      </c>
      <c r="N13" s="40" t="n">
        <v>89</v>
      </c>
      <c r="O13" s="40" t="n">
        <v>93</v>
      </c>
      <c r="P13" s="43" t="n">
        <v>108</v>
      </c>
      <c r="Q13" s="42" t="n">
        <f aca="false">SUM(M13:P13)</f>
        <v>383</v>
      </c>
      <c r="R13" s="44"/>
      <c r="S13" s="40"/>
      <c r="T13" s="43"/>
      <c r="U13" s="42" t="n">
        <f aca="false">SUM(R13:T13)</f>
        <v>0</v>
      </c>
    </row>
    <row r="14" s="23" customFormat="true" ht="18.7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23" customFormat="true" ht="20.25" hidden="false" customHeight="true" outlineLevel="0" collapsed="false">
      <c r="A15" s="45" t="s">
        <v>16</v>
      </c>
      <c r="B15" s="46" t="s">
        <v>11</v>
      </c>
      <c r="C15" s="47"/>
      <c r="D15" s="48"/>
      <c r="E15" s="49"/>
      <c r="F15" s="49"/>
      <c r="G15" s="50"/>
      <c r="H15" s="51" t="n">
        <f aca="false">SUM(D15:G15)</f>
        <v>0</v>
      </c>
      <c r="I15" s="52"/>
      <c r="J15" s="52"/>
      <c r="K15" s="53"/>
      <c r="L15" s="54" t="n">
        <f aca="false">SUM(I15:K15)</f>
        <v>0</v>
      </c>
      <c r="M15" s="48"/>
      <c r="N15" s="49"/>
      <c r="O15" s="52"/>
      <c r="P15" s="50"/>
      <c r="Q15" s="51" t="n">
        <f aca="false">SUM(M15:P15)</f>
        <v>0</v>
      </c>
      <c r="R15" s="52"/>
      <c r="S15" s="49"/>
      <c r="T15" s="55"/>
      <c r="U15" s="51" t="n">
        <f aca="false">SUM(R15:T15)</f>
        <v>0</v>
      </c>
    </row>
    <row r="16" s="23" customFormat="true" ht="20.25" hidden="false" customHeight="true" outlineLevel="0" collapsed="false">
      <c r="A16" s="45"/>
      <c r="B16" s="56" t="s">
        <v>12</v>
      </c>
      <c r="C16" s="47"/>
      <c r="D16" s="57"/>
      <c r="E16" s="58"/>
      <c r="F16" s="58"/>
      <c r="G16" s="59"/>
      <c r="H16" s="60" t="n">
        <f aca="false">SUM(D16:G16)</f>
        <v>0</v>
      </c>
      <c r="I16" s="61"/>
      <c r="J16" s="61"/>
      <c r="K16" s="62"/>
      <c r="L16" s="63" t="n">
        <f aca="false">SUM(I16:K16)</f>
        <v>0</v>
      </c>
      <c r="M16" s="57"/>
      <c r="N16" s="58"/>
      <c r="O16" s="61"/>
      <c r="P16" s="59"/>
      <c r="Q16" s="60" t="n">
        <f aca="false">SUM(M16:P16)</f>
        <v>0</v>
      </c>
      <c r="R16" s="61"/>
      <c r="S16" s="58"/>
      <c r="T16" s="64"/>
      <c r="U16" s="60" t="n">
        <f aca="false">SUM(R16:T16)</f>
        <v>0</v>
      </c>
    </row>
    <row r="17" s="23" customFormat="true" ht="20.25" hidden="false" customHeight="true" outlineLevel="0" collapsed="false">
      <c r="A17" s="65" t="s">
        <v>17</v>
      </c>
      <c r="B17" s="46" t="s">
        <v>11</v>
      </c>
      <c r="C17" s="47"/>
      <c r="D17" s="26"/>
      <c r="E17" s="27"/>
      <c r="F17" s="27"/>
      <c r="G17" s="28"/>
      <c r="H17" s="29" t="n">
        <f aca="false">SUM(D17:G17)</f>
        <v>0</v>
      </c>
      <c r="I17" s="31"/>
      <c r="J17" s="31"/>
      <c r="K17" s="66"/>
      <c r="L17" s="67" t="n">
        <f aca="false">SUM(I17:K17)</f>
        <v>0</v>
      </c>
      <c r="M17" s="26"/>
      <c r="N17" s="27"/>
      <c r="O17" s="31"/>
      <c r="P17" s="28"/>
      <c r="Q17" s="29" t="n">
        <f aca="false">SUM(M17:P17)</f>
        <v>0</v>
      </c>
      <c r="R17" s="31"/>
      <c r="S17" s="27"/>
      <c r="T17" s="30"/>
      <c r="U17" s="29" t="n">
        <f aca="false">SUM(R17:T17)</f>
        <v>0</v>
      </c>
    </row>
    <row r="18" s="23" customFormat="true" ht="20.25" hidden="false" customHeight="true" outlineLevel="0" collapsed="false">
      <c r="A18" s="65"/>
      <c r="B18" s="68" t="s">
        <v>12</v>
      </c>
      <c r="C18" s="47"/>
      <c r="D18" s="39"/>
      <c r="E18" s="40"/>
      <c r="F18" s="40"/>
      <c r="G18" s="41"/>
      <c r="H18" s="42" t="n">
        <f aca="false">SUM(D18:G18)</f>
        <v>0</v>
      </c>
      <c r="I18" s="44"/>
      <c r="J18" s="44"/>
      <c r="K18" s="69"/>
      <c r="L18" s="70" t="n">
        <f aca="false">SUM(I18:K18)</f>
        <v>0</v>
      </c>
      <c r="M18" s="39"/>
      <c r="N18" s="40"/>
      <c r="O18" s="44"/>
      <c r="P18" s="41"/>
      <c r="Q18" s="42" t="n">
        <f aca="false">SUM(M18:P18)</f>
        <v>0</v>
      </c>
      <c r="R18" s="44"/>
      <c r="S18" s="40"/>
      <c r="T18" s="43"/>
      <c r="U18" s="42" t="n">
        <f aca="false">SUM(R18:T18)</f>
        <v>0</v>
      </c>
    </row>
    <row r="19" s="23" customFormat="true" ht="16.5" hidden="false" customHeight="false" outlineLevel="0" collapsed="false">
      <c r="A19" s="71" t="s">
        <v>18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23" customFormat="true" ht="20.25" hidden="false" customHeight="true" outlineLevel="0" collapsed="false">
      <c r="A20" s="45" t="s">
        <v>16</v>
      </c>
      <c r="B20" s="46" t="s">
        <v>11</v>
      </c>
      <c r="C20" s="8"/>
      <c r="D20" s="48"/>
      <c r="E20" s="49"/>
      <c r="F20" s="49"/>
      <c r="G20" s="50"/>
      <c r="H20" s="51" t="n">
        <f aca="false">SUM(D20:G20)</f>
        <v>0</v>
      </c>
      <c r="I20" s="52"/>
      <c r="J20" s="52"/>
      <c r="K20" s="53"/>
      <c r="L20" s="54" t="n">
        <f aca="false">SUM(I20:K20)</f>
        <v>0</v>
      </c>
      <c r="M20" s="48"/>
      <c r="N20" s="49"/>
      <c r="O20" s="52"/>
      <c r="P20" s="50"/>
      <c r="Q20" s="51" t="n">
        <f aca="false">SUM(M20:P20)</f>
        <v>0</v>
      </c>
      <c r="R20" s="52"/>
      <c r="S20" s="49"/>
      <c r="T20" s="55"/>
      <c r="U20" s="51" t="n">
        <f aca="false">SUM(R20:T20)</f>
        <v>0</v>
      </c>
    </row>
    <row r="21" s="23" customFormat="true" ht="20.25" hidden="false" customHeight="true" outlineLevel="0" collapsed="false">
      <c r="A21" s="45"/>
      <c r="B21" s="56" t="s">
        <v>12</v>
      </c>
      <c r="C21" s="8"/>
      <c r="D21" s="57"/>
      <c r="E21" s="58"/>
      <c r="F21" s="58"/>
      <c r="G21" s="59"/>
      <c r="H21" s="60" t="n">
        <f aca="false">SUM(D21:G21)</f>
        <v>0</v>
      </c>
      <c r="I21" s="61"/>
      <c r="J21" s="61"/>
      <c r="K21" s="62"/>
      <c r="L21" s="63" t="n">
        <f aca="false">SUM(I21:K21)</f>
        <v>0</v>
      </c>
      <c r="M21" s="57"/>
      <c r="N21" s="58"/>
      <c r="O21" s="61"/>
      <c r="P21" s="59"/>
      <c r="Q21" s="60" t="n">
        <f aca="false">SUM(M21:P21)</f>
        <v>0</v>
      </c>
      <c r="R21" s="61"/>
      <c r="S21" s="58"/>
      <c r="T21" s="64"/>
      <c r="U21" s="60" t="n">
        <f aca="false">SUM(R21:T21)</f>
        <v>0</v>
      </c>
    </row>
    <row r="22" s="23" customFormat="true" ht="20.25" hidden="false" customHeight="true" outlineLevel="0" collapsed="false">
      <c r="A22" s="65" t="s">
        <v>17</v>
      </c>
      <c r="B22" s="46" t="s">
        <v>11</v>
      </c>
      <c r="C22" s="8"/>
      <c r="D22" s="26"/>
      <c r="E22" s="27"/>
      <c r="F22" s="27"/>
      <c r="G22" s="28"/>
      <c r="H22" s="29" t="n">
        <f aca="false">SUM(D22:G22)</f>
        <v>0</v>
      </c>
      <c r="I22" s="31"/>
      <c r="J22" s="31"/>
      <c r="K22" s="66"/>
      <c r="L22" s="67" t="n">
        <f aca="false">SUM(I22:K22)</f>
        <v>0</v>
      </c>
      <c r="M22" s="26"/>
      <c r="N22" s="27"/>
      <c r="O22" s="31"/>
      <c r="P22" s="28"/>
      <c r="Q22" s="29" t="n">
        <f aca="false">SUM(M22:P22)</f>
        <v>0</v>
      </c>
      <c r="R22" s="31"/>
      <c r="S22" s="27"/>
      <c r="T22" s="30"/>
      <c r="U22" s="29" t="n">
        <f aca="false">SUM(R22:T22)</f>
        <v>0</v>
      </c>
    </row>
    <row r="23" s="23" customFormat="true" ht="20.25" hidden="false" customHeight="true" outlineLevel="0" collapsed="false">
      <c r="A23" s="65"/>
      <c r="B23" s="68" t="s">
        <v>12</v>
      </c>
      <c r="C23" s="8"/>
      <c r="D23" s="39"/>
      <c r="E23" s="40"/>
      <c r="F23" s="40"/>
      <c r="G23" s="41"/>
      <c r="H23" s="42" t="n">
        <f aca="false">SUM(D23:G23)</f>
        <v>0</v>
      </c>
      <c r="I23" s="44"/>
      <c r="J23" s="44"/>
      <c r="K23" s="69"/>
      <c r="L23" s="70" t="n">
        <f aca="false">SUM(I23:K23)</f>
        <v>0</v>
      </c>
      <c r="M23" s="39"/>
      <c r="N23" s="40"/>
      <c r="O23" s="44"/>
      <c r="P23" s="41"/>
      <c r="Q23" s="42" t="n">
        <f aca="false">SUM(M23:P23)</f>
        <v>0</v>
      </c>
      <c r="R23" s="44"/>
      <c r="S23" s="40"/>
      <c r="T23" s="43"/>
      <c r="U23" s="42" t="n">
        <f aca="false">SUM(R23:T23)</f>
        <v>0</v>
      </c>
    </row>
    <row r="25" customFormat="false" ht="46.5" hidden="false" customHeight="true" outlineLevel="0" collapsed="false">
      <c r="A25" s="72" t="s">
        <v>1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23"/>
    </row>
    <row r="26" customFormat="false" ht="17.25" hidden="false" customHeight="true" outlineLevel="0" collapsed="false">
      <c r="C26" s="23"/>
      <c r="D26" s="23"/>
      <c r="E26" s="23"/>
      <c r="F26" s="23"/>
      <c r="G26" s="23"/>
      <c r="H26" s="23"/>
      <c r="I26" s="23"/>
      <c r="M26" s="73" t="s">
        <v>20</v>
      </c>
      <c r="N26" s="73"/>
      <c r="O26" s="73"/>
      <c r="P26" s="73"/>
      <c r="Q26" s="73"/>
      <c r="R26" s="73"/>
      <c r="S26" s="73"/>
    </row>
    <row r="27" customFormat="false" ht="17.25" hidden="false" customHeight="true" outlineLevel="0" collapsed="false">
      <c r="A27" s="74" t="s">
        <v>21</v>
      </c>
      <c r="B27" s="74"/>
      <c r="C27" s="23"/>
      <c r="D27" s="23"/>
      <c r="E27" s="23"/>
      <c r="F27" s="23"/>
      <c r="G27" s="23"/>
      <c r="H27" s="23"/>
      <c r="I27" s="23"/>
      <c r="M27" s="74" t="s">
        <v>22</v>
      </c>
      <c r="N27" s="74"/>
      <c r="O27" s="74"/>
      <c r="P27" s="74"/>
      <c r="Q27" s="74"/>
      <c r="R27" s="74"/>
      <c r="S27" s="74"/>
    </row>
    <row r="31" customFormat="false" ht="12.75" hidden="false" customHeight="false" outlineLevel="0" collapsed="false">
      <c r="A31" s="75"/>
      <c r="B31" s="75"/>
    </row>
    <row r="32" customFormat="false" ht="15.75" hidden="false" customHeight="false" outlineLevel="0" collapsed="false">
      <c r="A32" s="74" t="s">
        <v>23</v>
      </c>
      <c r="B32" s="74"/>
      <c r="M32" s="74" t="s">
        <v>24</v>
      </c>
      <c r="N32" s="74"/>
      <c r="O32" s="74"/>
      <c r="P32" s="74"/>
      <c r="Q32" s="74"/>
      <c r="R32" s="74"/>
      <c r="S32" s="74"/>
    </row>
  </sheetData>
  <mergeCells count="25">
    <mergeCell ref="B1:R1"/>
    <mergeCell ref="B2:R2"/>
    <mergeCell ref="A4:B5"/>
    <mergeCell ref="C4:C5"/>
    <mergeCell ref="D4:L4"/>
    <mergeCell ref="M4:U4"/>
    <mergeCell ref="A6:B6"/>
    <mergeCell ref="A7:U7"/>
    <mergeCell ref="A8:A13"/>
    <mergeCell ref="C8:C13"/>
    <mergeCell ref="A14:U14"/>
    <mergeCell ref="A15:A16"/>
    <mergeCell ref="C15:C18"/>
    <mergeCell ref="A17:A18"/>
    <mergeCell ref="A19:U19"/>
    <mergeCell ref="A20:A21"/>
    <mergeCell ref="C20:C23"/>
    <mergeCell ref="A22:A23"/>
    <mergeCell ref="A25:M25"/>
    <mergeCell ref="M26:S26"/>
    <mergeCell ref="A27:B27"/>
    <mergeCell ref="M27:S27"/>
    <mergeCell ref="A31:B31"/>
    <mergeCell ref="A32:B32"/>
    <mergeCell ref="M32:S32"/>
  </mergeCells>
  <printOptions headings="false" gridLines="false" gridLinesSet="true" horizontalCentered="true" verticalCentered="false"/>
  <pageMargins left="0.490277777777778" right="0.309722222222222" top="0.390277777777778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8" width="13.62"/>
    <col collapsed="false" customWidth="true" hidden="false" outlineLevel="0" max="2" min="2" style="349" width="4.5"/>
    <col collapsed="false" customWidth="true" hidden="false" outlineLevel="0" max="3" min="3" style="348" width="3.62"/>
    <col collapsed="false" customWidth="true" hidden="false" outlineLevel="0" max="4" min="4" style="348" width="4.37"/>
    <col collapsed="false" customWidth="true" hidden="false" outlineLevel="0" max="5" min="5" style="348" width="3.62"/>
    <col collapsed="false" customWidth="true" hidden="false" outlineLevel="0" max="6" min="6" style="348" width="4.12"/>
    <col collapsed="false" customWidth="true" hidden="false" outlineLevel="0" max="9" min="7" style="348" width="4.37"/>
    <col collapsed="false" customWidth="true" hidden="false" outlineLevel="0" max="12" min="10" style="348" width="3.87"/>
    <col collapsed="false" customWidth="true" hidden="false" outlineLevel="0" max="13" min="13" style="348" width="4.37"/>
    <col collapsed="false" customWidth="true" hidden="false" outlineLevel="0" max="19" min="14" style="348" width="3.87"/>
    <col collapsed="false" customWidth="true" hidden="false" outlineLevel="0" max="20" min="20" style="348" width="4.37"/>
    <col collapsed="false" customWidth="true" hidden="false" outlineLevel="0" max="21" min="21" style="348" width="3.36"/>
    <col collapsed="false" customWidth="true" hidden="false" outlineLevel="0" max="22" min="22" style="348" width="4.87"/>
    <col collapsed="false" customWidth="true" hidden="false" outlineLevel="0" max="26" min="23" style="348" width="4.37"/>
    <col collapsed="false" customWidth="true" hidden="false" outlineLevel="0" max="27" min="27" style="348" width="3.75"/>
    <col collapsed="false" customWidth="true" hidden="false" outlineLevel="0" max="28" min="28" style="348" width="3.5"/>
    <col collapsed="false" customWidth="true" hidden="false" outlineLevel="0" max="29" min="29" style="348" width="4.37"/>
    <col collapsed="false" customWidth="false" hidden="false" outlineLevel="0" max="257" min="30" style="348" width="8.99"/>
  </cols>
  <sheetData>
    <row r="1" customFormat="false" ht="36.6" hidden="false" customHeight="true" outlineLevel="0" collapsed="false">
      <c r="A1" s="490" t="s">
        <v>296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490"/>
      <c r="W1" s="490"/>
      <c r="X1" s="490"/>
      <c r="Y1" s="490"/>
      <c r="AA1" s="351" t="s">
        <v>297</v>
      </c>
    </row>
    <row r="2" customFormat="false" ht="15.75" hidden="false" customHeight="false" outlineLevel="0" collapsed="false">
      <c r="A2" s="349"/>
      <c r="B2" s="351" t="s">
        <v>298</v>
      </c>
      <c r="C2" s="351"/>
      <c r="D2" s="351"/>
      <c r="E2" s="351"/>
      <c r="F2" s="351"/>
      <c r="G2" s="351"/>
      <c r="H2" s="351"/>
      <c r="I2" s="351"/>
      <c r="K2" s="351"/>
      <c r="L2" s="351"/>
      <c r="M2" s="351"/>
      <c r="N2" s="351" t="s">
        <v>299</v>
      </c>
      <c r="O2" s="351"/>
      <c r="P2" s="351"/>
      <c r="Q2" s="351"/>
    </row>
    <row r="3" customFormat="false" ht="9.75" hidden="false" customHeight="true" outlineLevel="0" collapsed="false">
      <c r="C3" s="351"/>
    </row>
    <row r="4" s="491" customFormat="true" ht="32.25" hidden="false" customHeight="true" outlineLevel="0" collapsed="false">
      <c r="A4" s="352" t="s">
        <v>218</v>
      </c>
      <c r="B4" s="353" t="s">
        <v>11</v>
      </c>
      <c r="C4" s="354" t="s">
        <v>12</v>
      </c>
      <c r="D4" s="355" t="s">
        <v>219</v>
      </c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6" t="s">
        <v>220</v>
      </c>
      <c r="Z4" s="356"/>
      <c r="AA4" s="356"/>
      <c r="AB4" s="356"/>
      <c r="AC4" s="356"/>
    </row>
    <row r="5" s="491" customFormat="true" ht="16.5" hidden="false" customHeight="true" outlineLevel="0" collapsed="false">
      <c r="A5" s="352"/>
      <c r="B5" s="353"/>
      <c r="C5" s="354"/>
      <c r="D5" s="358" t="s">
        <v>221</v>
      </c>
      <c r="E5" s="358"/>
      <c r="F5" s="358"/>
      <c r="G5" s="358"/>
      <c r="H5" s="358"/>
      <c r="I5" s="358"/>
      <c r="J5" s="358" t="s">
        <v>114</v>
      </c>
      <c r="K5" s="358"/>
      <c r="L5" s="358"/>
      <c r="M5" s="358"/>
      <c r="N5" s="358" t="s">
        <v>222</v>
      </c>
      <c r="O5" s="358"/>
      <c r="P5" s="358"/>
      <c r="Q5" s="358"/>
      <c r="R5" s="358" t="s">
        <v>223</v>
      </c>
      <c r="S5" s="358"/>
      <c r="T5" s="358"/>
      <c r="U5" s="358" t="s">
        <v>224</v>
      </c>
      <c r="V5" s="359" t="s">
        <v>225</v>
      </c>
      <c r="W5" s="359"/>
      <c r="X5" s="359"/>
      <c r="Y5" s="360" t="s">
        <v>226</v>
      </c>
      <c r="Z5" s="361" t="s">
        <v>227</v>
      </c>
      <c r="AA5" s="361" t="s">
        <v>228</v>
      </c>
      <c r="AB5" s="361" t="s">
        <v>229</v>
      </c>
      <c r="AC5" s="354" t="s">
        <v>230</v>
      </c>
    </row>
    <row r="6" s="491" customFormat="true" ht="48.6" hidden="false" customHeight="true" outlineLevel="0" collapsed="false">
      <c r="A6" s="352"/>
      <c r="B6" s="353"/>
      <c r="C6" s="354"/>
      <c r="D6" s="492" t="s">
        <v>231</v>
      </c>
      <c r="E6" s="493" t="s">
        <v>232</v>
      </c>
      <c r="F6" s="493" t="s">
        <v>226</v>
      </c>
      <c r="G6" s="493" t="s">
        <v>227</v>
      </c>
      <c r="H6" s="493" t="s">
        <v>228</v>
      </c>
      <c r="I6" s="363" t="s">
        <v>300</v>
      </c>
      <c r="J6" s="369" t="s">
        <v>301</v>
      </c>
      <c r="K6" s="494" t="s">
        <v>302</v>
      </c>
      <c r="L6" s="370" t="s">
        <v>303</v>
      </c>
      <c r="M6" s="366" t="s">
        <v>238</v>
      </c>
      <c r="N6" s="495" t="s">
        <v>301</v>
      </c>
      <c r="O6" s="494" t="s">
        <v>302</v>
      </c>
      <c r="P6" s="370" t="s">
        <v>304</v>
      </c>
      <c r="Q6" s="368" t="s">
        <v>238</v>
      </c>
      <c r="R6" s="369" t="s">
        <v>245</v>
      </c>
      <c r="S6" s="370" t="s">
        <v>246</v>
      </c>
      <c r="T6" s="354" t="s">
        <v>238</v>
      </c>
      <c r="U6" s="358"/>
      <c r="V6" s="496" t="s">
        <v>247</v>
      </c>
      <c r="W6" s="497" t="s">
        <v>228</v>
      </c>
      <c r="X6" s="498" t="s">
        <v>248</v>
      </c>
      <c r="Y6" s="360"/>
      <c r="Z6" s="361"/>
      <c r="AA6" s="361"/>
      <c r="AB6" s="361"/>
      <c r="AC6" s="354"/>
    </row>
    <row r="7" s="383" customFormat="true" ht="12.75" hidden="false" customHeight="false" outlineLevel="0" collapsed="false">
      <c r="A7" s="372" t="n">
        <v>1</v>
      </c>
      <c r="B7" s="373" t="n">
        <v>2</v>
      </c>
      <c r="C7" s="374" t="n">
        <v>3</v>
      </c>
      <c r="D7" s="375" t="n">
        <v>4</v>
      </c>
      <c r="E7" s="376" t="n">
        <v>5</v>
      </c>
      <c r="F7" s="376" t="n">
        <v>6</v>
      </c>
      <c r="G7" s="376" t="n">
        <v>7</v>
      </c>
      <c r="H7" s="376" t="n">
        <v>8</v>
      </c>
      <c r="I7" s="381" t="n">
        <v>9</v>
      </c>
      <c r="J7" s="499" t="n">
        <v>10</v>
      </c>
      <c r="K7" s="377" t="n">
        <v>11</v>
      </c>
      <c r="L7" s="378" t="n">
        <v>12</v>
      </c>
      <c r="M7" s="378" t="n">
        <v>13</v>
      </c>
      <c r="N7" s="373" t="n">
        <v>14</v>
      </c>
      <c r="O7" s="377" t="n">
        <v>15</v>
      </c>
      <c r="P7" s="378" t="n">
        <v>16</v>
      </c>
      <c r="Q7" s="374" t="n">
        <v>17</v>
      </c>
      <c r="R7" s="379" t="n">
        <v>18</v>
      </c>
      <c r="S7" s="380" t="n">
        <v>19</v>
      </c>
      <c r="T7" s="381" t="n">
        <v>20</v>
      </c>
      <c r="U7" s="382" t="n">
        <v>21</v>
      </c>
      <c r="V7" s="375" t="n">
        <v>22</v>
      </c>
      <c r="W7" s="376" t="n">
        <v>23</v>
      </c>
      <c r="X7" s="381" t="n">
        <v>24</v>
      </c>
      <c r="Y7" s="373" t="n">
        <v>25</v>
      </c>
      <c r="Z7" s="377" t="n">
        <v>26</v>
      </c>
      <c r="AA7" s="377" t="n">
        <v>27</v>
      </c>
      <c r="AB7" s="377" t="n">
        <v>28</v>
      </c>
      <c r="AC7" s="374" t="n">
        <v>29</v>
      </c>
    </row>
    <row r="8" customFormat="false" ht="22.5" hidden="false" customHeight="true" outlineLevel="0" collapsed="false">
      <c r="A8" s="384" t="s">
        <v>249</v>
      </c>
      <c r="B8" s="385" t="n">
        <f aca="false">SUM(D8:I8)</f>
        <v>0</v>
      </c>
      <c r="C8" s="386"/>
      <c r="D8" s="387"/>
      <c r="E8" s="388"/>
      <c r="F8" s="388"/>
      <c r="G8" s="388"/>
      <c r="H8" s="388"/>
      <c r="I8" s="386"/>
      <c r="J8" s="390"/>
      <c r="K8" s="388"/>
      <c r="L8" s="389"/>
      <c r="M8" s="389"/>
      <c r="N8" s="387"/>
      <c r="O8" s="388"/>
      <c r="P8" s="389"/>
      <c r="Q8" s="386"/>
      <c r="R8" s="390"/>
      <c r="S8" s="391"/>
      <c r="T8" s="389"/>
      <c r="U8" s="392"/>
      <c r="V8" s="393"/>
      <c r="W8" s="394"/>
      <c r="X8" s="395"/>
      <c r="Y8" s="396"/>
      <c r="Z8" s="397"/>
      <c r="AA8" s="397"/>
      <c r="AB8" s="397"/>
      <c r="AC8" s="398"/>
    </row>
    <row r="9" customFormat="false" ht="22.5" hidden="false" customHeight="true" outlineLevel="0" collapsed="false">
      <c r="A9" s="399" t="s">
        <v>250</v>
      </c>
      <c r="B9" s="400" t="n">
        <f aca="false">SUM(D9:I9)</f>
        <v>0</v>
      </c>
      <c r="C9" s="401"/>
      <c r="D9" s="402"/>
      <c r="E9" s="403"/>
      <c r="F9" s="403"/>
      <c r="G9" s="403"/>
      <c r="H9" s="403"/>
      <c r="I9" s="401"/>
      <c r="J9" s="405"/>
      <c r="K9" s="403"/>
      <c r="L9" s="404"/>
      <c r="M9" s="404"/>
      <c r="N9" s="402"/>
      <c r="O9" s="403"/>
      <c r="P9" s="404"/>
      <c r="Q9" s="401"/>
      <c r="R9" s="405"/>
      <c r="S9" s="406"/>
      <c r="T9" s="404"/>
      <c r="U9" s="407"/>
      <c r="V9" s="408"/>
      <c r="W9" s="409"/>
      <c r="X9" s="410"/>
      <c r="Y9" s="408"/>
      <c r="Z9" s="409"/>
      <c r="AA9" s="409"/>
      <c r="AB9" s="409"/>
      <c r="AC9" s="410"/>
    </row>
    <row r="10" s="351" customFormat="true" ht="22.5" hidden="false" customHeight="true" outlineLevel="0" collapsed="false">
      <c r="A10" s="414" t="s">
        <v>251</v>
      </c>
      <c r="B10" s="385" t="n">
        <f aca="false">SUM(B8:B9)</f>
        <v>0</v>
      </c>
      <c r="C10" s="415" t="n">
        <f aca="false">SUM(C8:C9)</f>
        <v>0</v>
      </c>
      <c r="D10" s="385" t="n">
        <f aca="false">SUM(D8:D9)</f>
        <v>0</v>
      </c>
      <c r="E10" s="416" t="n">
        <f aca="false">SUM(E8:E9)</f>
        <v>0</v>
      </c>
      <c r="F10" s="416" t="n">
        <f aca="false">SUM(F8:F9)</f>
        <v>0</v>
      </c>
      <c r="G10" s="416" t="n">
        <f aca="false">SUM(G8:G9)</f>
        <v>0</v>
      </c>
      <c r="H10" s="416" t="n">
        <f aca="false">SUM(H8:H9)</f>
        <v>0</v>
      </c>
      <c r="I10" s="415" t="n">
        <f aca="false">SUM(I8:I9)</f>
        <v>0</v>
      </c>
      <c r="J10" s="417" t="n">
        <f aca="false">SUM(J8:J9)</f>
        <v>0</v>
      </c>
      <c r="K10" s="416" t="n">
        <f aca="false">SUM(K8:K9)</f>
        <v>0</v>
      </c>
      <c r="L10" s="416" t="n">
        <f aca="false">SUM(L8:L9)</f>
        <v>0</v>
      </c>
      <c r="M10" s="418" t="n">
        <f aca="false">SUM(M8:M9)</f>
        <v>0</v>
      </c>
      <c r="N10" s="385" t="n">
        <f aca="false">SUM(N8:N9)</f>
        <v>0</v>
      </c>
      <c r="O10" s="416" t="n">
        <f aca="false">SUM(O8:O9)</f>
        <v>0</v>
      </c>
      <c r="P10" s="416" t="n">
        <f aca="false">SUM(P8:P9)</f>
        <v>0</v>
      </c>
      <c r="Q10" s="415" t="n">
        <f aca="false">SUM(Q8:Q9)</f>
        <v>0</v>
      </c>
      <c r="R10" s="417" t="n">
        <f aca="false">SUM(R8:R9)</f>
        <v>0</v>
      </c>
      <c r="S10" s="419" t="n">
        <f aca="false">SUM(S8:S9)</f>
        <v>0</v>
      </c>
      <c r="T10" s="418" t="n">
        <f aca="false">SUM(T8:T9)</f>
        <v>0</v>
      </c>
      <c r="U10" s="420" t="n">
        <f aca="false">SUM(U8:U9)</f>
        <v>0</v>
      </c>
      <c r="V10" s="421" t="n">
        <f aca="false">SUM(V8:V9)</f>
        <v>0</v>
      </c>
      <c r="W10" s="422" t="n">
        <f aca="false">SUM(W8:W9)</f>
        <v>0</v>
      </c>
      <c r="X10" s="464" t="n">
        <f aca="false">SUM(X8:X9)</f>
        <v>0</v>
      </c>
      <c r="Y10" s="421" t="n">
        <f aca="false">SUM(Y8:Y9)</f>
        <v>0</v>
      </c>
      <c r="Z10" s="422" t="n">
        <f aca="false">SUM(Z8:Z9)</f>
        <v>0</v>
      </c>
      <c r="AA10" s="422" t="n">
        <f aca="false">SUM(AA8:AA9)</f>
        <v>0</v>
      </c>
      <c r="AB10" s="422" t="n">
        <f aca="false">SUM(AB8:AB9)</f>
        <v>0</v>
      </c>
      <c r="AC10" s="423" t="n">
        <f aca="false">SUM(AC8:AC9)</f>
        <v>0</v>
      </c>
    </row>
    <row r="11" s="351" customFormat="true" ht="22.5" hidden="false" customHeight="true" outlineLevel="0" collapsed="false">
      <c r="A11" s="424" t="s">
        <v>12</v>
      </c>
      <c r="B11" s="425" t="n">
        <f aca="false">SUM(D11:I11)</f>
        <v>0</v>
      </c>
      <c r="C11" s="426"/>
      <c r="D11" s="425"/>
      <c r="E11" s="427"/>
      <c r="F11" s="427"/>
      <c r="G11" s="427"/>
      <c r="H11" s="427"/>
      <c r="I11" s="426"/>
      <c r="J11" s="429"/>
      <c r="K11" s="427"/>
      <c r="L11" s="428"/>
      <c r="M11" s="428"/>
      <c r="N11" s="425"/>
      <c r="O11" s="427"/>
      <c r="P11" s="428"/>
      <c r="Q11" s="426"/>
      <c r="R11" s="429"/>
      <c r="S11" s="430"/>
      <c r="T11" s="428"/>
      <c r="U11" s="431"/>
      <c r="V11" s="431"/>
      <c r="W11" s="433"/>
      <c r="X11" s="467"/>
      <c r="Y11" s="432"/>
      <c r="Z11" s="433"/>
      <c r="AA11" s="433"/>
      <c r="AB11" s="433"/>
      <c r="AC11" s="434"/>
    </row>
    <row r="12" customFormat="false" ht="22.5" hidden="false" customHeight="true" outlineLevel="0" collapsed="false">
      <c r="A12" s="470" t="s">
        <v>305</v>
      </c>
      <c r="B12" s="471" t="n">
        <f aca="false">SUM(D12:I12)</f>
        <v>0</v>
      </c>
      <c r="C12" s="395"/>
      <c r="D12" s="393"/>
      <c r="E12" s="394"/>
      <c r="F12" s="394"/>
      <c r="G12" s="394"/>
      <c r="H12" s="394"/>
      <c r="I12" s="395"/>
      <c r="J12" s="449"/>
      <c r="K12" s="394"/>
      <c r="L12" s="448"/>
      <c r="M12" s="448"/>
      <c r="N12" s="393"/>
      <c r="O12" s="394"/>
      <c r="P12" s="448"/>
      <c r="Q12" s="395"/>
      <c r="R12" s="449"/>
      <c r="S12" s="450"/>
      <c r="T12" s="448"/>
      <c r="U12" s="451"/>
      <c r="V12" s="393"/>
      <c r="W12" s="394"/>
      <c r="X12" s="448"/>
      <c r="Y12" s="393"/>
      <c r="Z12" s="394"/>
      <c r="AA12" s="394"/>
      <c r="AB12" s="394"/>
      <c r="AC12" s="395"/>
    </row>
    <row r="13" customFormat="false" ht="22.5" hidden="false" customHeight="true" outlineLevel="0" collapsed="false">
      <c r="A13" s="470" t="s">
        <v>306</v>
      </c>
      <c r="B13" s="471" t="n">
        <f aca="false">SUM(D13:I13)</f>
        <v>0</v>
      </c>
      <c r="C13" s="395"/>
      <c r="D13" s="393"/>
      <c r="E13" s="394"/>
      <c r="F13" s="394"/>
      <c r="G13" s="394"/>
      <c r="H13" s="394"/>
      <c r="I13" s="395"/>
      <c r="J13" s="449"/>
      <c r="K13" s="394"/>
      <c r="L13" s="448"/>
      <c r="M13" s="448"/>
      <c r="N13" s="393"/>
      <c r="O13" s="394"/>
      <c r="P13" s="448"/>
      <c r="Q13" s="395"/>
      <c r="R13" s="449"/>
      <c r="S13" s="450"/>
      <c r="T13" s="448"/>
      <c r="U13" s="451"/>
      <c r="V13" s="393"/>
      <c r="W13" s="394"/>
      <c r="X13" s="448"/>
      <c r="Y13" s="411"/>
      <c r="Z13" s="412"/>
      <c r="AA13" s="412"/>
      <c r="AB13" s="412"/>
      <c r="AC13" s="413"/>
    </row>
    <row r="14" customFormat="false" ht="22.5" hidden="false" customHeight="true" outlineLevel="0" collapsed="false">
      <c r="A14" s="470" t="s">
        <v>307</v>
      </c>
      <c r="B14" s="471" t="n">
        <f aca="false">SUM(D14:I14)</f>
        <v>0</v>
      </c>
      <c r="C14" s="395"/>
      <c r="D14" s="393"/>
      <c r="E14" s="394"/>
      <c r="F14" s="394"/>
      <c r="G14" s="394"/>
      <c r="H14" s="394"/>
      <c r="I14" s="395"/>
      <c r="J14" s="449"/>
      <c r="K14" s="394"/>
      <c r="L14" s="448"/>
      <c r="M14" s="448"/>
      <c r="N14" s="393"/>
      <c r="O14" s="394"/>
      <c r="P14" s="448"/>
      <c r="Q14" s="395"/>
      <c r="R14" s="449"/>
      <c r="S14" s="450"/>
      <c r="T14" s="448"/>
      <c r="U14" s="451"/>
      <c r="V14" s="393"/>
      <c r="W14" s="394"/>
      <c r="X14" s="448"/>
      <c r="Y14" s="408"/>
      <c r="Z14" s="409"/>
      <c r="AA14" s="409"/>
      <c r="AB14" s="409"/>
      <c r="AC14" s="410"/>
    </row>
    <row r="15" s="351" customFormat="true" ht="22.5" hidden="false" customHeight="true" outlineLevel="0" collapsed="false">
      <c r="A15" s="462" t="s">
        <v>270</v>
      </c>
      <c r="B15" s="385" t="n">
        <f aca="false">SUM(B12:B14)</f>
        <v>0</v>
      </c>
      <c r="C15" s="415" t="n">
        <f aca="false">SUM(C12:C14)</f>
        <v>0</v>
      </c>
      <c r="D15" s="385" t="n">
        <f aca="false">SUM(D12:D14)</f>
        <v>0</v>
      </c>
      <c r="E15" s="416" t="n">
        <f aca="false">SUM(E12:E14)</f>
        <v>0</v>
      </c>
      <c r="F15" s="416" t="n">
        <f aca="false">SUM(F12:F14)</f>
        <v>0</v>
      </c>
      <c r="G15" s="416" t="n">
        <f aca="false">SUM(G12:G14)</f>
        <v>0</v>
      </c>
      <c r="H15" s="416" t="n">
        <f aca="false">SUM(H12:H14)</f>
        <v>0</v>
      </c>
      <c r="I15" s="415" t="n">
        <f aca="false">SUM(I12:I14)</f>
        <v>0</v>
      </c>
      <c r="J15" s="417" t="n">
        <f aca="false">SUM(J12:J14)</f>
        <v>0</v>
      </c>
      <c r="K15" s="416" t="n">
        <f aca="false">SUM(K12:K14)</f>
        <v>0</v>
      </c>
      <c r="L15" s="416" t="n">
        <f aca="false">SUM(L12:L14)</f>
        <v>0</v>
      </c>
      <c r="M15" s="418" t="n">
        <f aca="false">SUM(M12:M14)</f>
        <v>0</v>
      </c>
      <c r="N15" s="385" t="n">
        <f aca="false">SUM(N12:N14)</f>
        <v>0</v>
      </c>
      <c r="O15" s="416" t="n">
        <f aca="false">SUM(O12:O14)</f>
        <v>0</v>
      </c>
      <c r="P15" s="416" t="n">
        <f aca="false">SUM(P12:P14)</f>
        <v>0</v>
      </c>
      <c r="Q15" s="415" t="n">
        <f aca="false">SUM(Q12:Q14)</f>
        <v>0</v>
      </c>
      <c r="R15" s="417" t="n">
        <f aca="false">SUM(R12:R14)</f>
        <v>0</v>
      </c>
      <c r="S15" s="419" t="n">
        <f aca="false">SUM(S12:S14)</f>
        <v>0</v>
      </c>
      <c r="T15" s="418" t="n">
        <f aca="false">SUM(T12:T14)</f>
        <v>0</v>
      </c>
      <c r="U15" s="500" t="n">
        <f aca="false">SUM(U12:U14)</f>
        <v>0</v>
      </c>
      <c r="V15" s="385" t="n">
        <f aca="false">SUM(V12:V14)</f>
        <v>0</v>
      </c>
      <c r="W15" s="416" t="n">
        <f aca="false">SUM(W12:W14)</f>
        <v>0</v>
      </c>
      <c r="X15" s="418" t="n">
        <f aca="false">SUM(X12:X14)</f>
        <v>0</v>
      </c>
      <c r="Y15" s="385" t="n">
        <f aca="false">SUM(Y12:Y14)</f>
        <v>0</v>
      </c>
      <c r="Z15" s="416" t="n">
        <f aca="false">SUM(Z12:Z14)</f>
        <v>0</v>
      </c>
      <c r="AA15" s="416" t="n">
        <f aca="false">SUM(AA12:AA14)</f>
        <v>0</v>
      </c>
      <c r="AB15" s="416" t="n">
        <f aca="false">SUM(AB12:AB14)</f>
        <v>0</v>
      </c>
      <c r="AC15" s="415" t="n">
        <f aca="false">SUM(AC12:AC14)</f>
        <v>0</v>
      </c>
    </row>
    <row r="16" s="351" customFormat="true" ht="22.5" hidden="false" customHeight="true" outlineLevel="0" collapsed="false">
      <c r="A16" s="466" t="s">
        <v>12</v>
      </c>
      <c r="B16" s="425" t="n">
        <f aca="false">SUM(D16:I16)</f>
        <v>0</v>
      </c>
      <c r="C16" s="434"/>
      <c r="D16" s="432"/>
      <c r="E16" s="433"/>
      <c r="F16" s="433"/>
      <c r="G16" s="433"/>
      <c r="H16" s="433"/>
      <c r="I16" s="434"/>
      <c r="J16" s="468"/>
      <c r="K16" s="433"/>
      <c r="L16" s="467"/>
      <c r="M16" s="467"/>
      <c r="N16" s="432"/>
      <c r="O16" s="433"/>
      <c r="P16" s="467"/>
      <c r="Q16" s="434"/>
      <c r="R16" s="468"/>
      <c r="S16" s="469"/>
      <c r="T16" s="467"/>
      <c r="U16" s="431"/>
      <c r="V16" s="432"/>
      <c r="W16" s="433"/>
      <c r="X16" s="467"/>
      <c r="Y16" s="432"/>
      <c r="Z16" s="433"/>
      <c r="AA16" s="433"/>
      <c r="AB16" s="433"/>
      <c r="AC16" s="434"/>
    </row>
    <row r="17" customFormat="false" ht="22.5" hidden="false" customHeight="true" outlineLevel="0" collapsed="false">
      <c r="A17" s="470" t="s">
        <v>308</v>
      </c>
      <c r="B17" s="471" t="n">
        <f aca="false">SUM(D17:I17)</f>
        <v>0</v>
      </c>
      <c r="C17" s="395"/>
      <c r="D17" s="393"/>
      <c r="E17" s="394"/>
      <c r="F17" s="394"/>
      <c r="G17" s="394"/>
      <c r="H17" s="394"/>
      <c r="I17" s="395"/>
      <c r="J17" s="449"/>
      <c r="K17" s="394"/>
      <c r="L17" s="448"/>
      <c r="M17" s="448"/>
      <c r="N17" s="393"/>
      <c r="O17" s="394"/>
      <c r="P17" s="448"/>
      <c r="Q17" s="395"/>
      <c r="R17" s="449"/>
      <c r="S17" s="450"/>
      <c r="T17" s="448"/>
      <c r="U17" s="451"/>
      <c r="V17" s="393"/>
      <c r="W17" s="394"/>
      <c r="X17" s="448"/>
      <c r="Y17" s="393"/>
      <c r="Z17" s="394"/>
      <c r="AA17" s="394"/>
      <c r="AB17" s="394"/>
      <c r="AC17" s="395"/>
    </row>
    <row r="18" customFormat="false" ht="22.5" hidden="false" customHeight="true" outlineLevel="0" collapsed="false">
      <c r="A18" s="470" t="s">
        <v>309</v>
      </c>
      <c r="B18" s="471" t="n">
        <f aca="false">SUM(D18:I18)</f>
        <v>0</v>
      </c>
      <c r="C18" s="395"/>
      <c r="D18" s="393"/>
      <c r="E18" s="394"/>
      <c r="F18" s="394"/>
      <c r="G18" s="394"/>
      <c r="H18" s="394"/>
      <c r="I18" s="395"/>
      <c r="J18" s="449"/>
      <c r="K18" s="394"/>
      <c r="L18" s="448"/>
      <c r="M18" s="448"/>
      <c r="N18" s="393"/>
      <c r="O18" s="394"/>
      <c r="P18" s="448"/>
      <c r="Q18" s="395"/>
      <c r="R18" s="449"/>
      <c r="S18" s="450"/>
      <c r="T18" s="448"/>
      <c r="U18" s="451"/>
      <c r="V18" s="393"/>
      <c r="W18" s="394"/>
      <c r="X18" s="448"/>
      <c r="Y18" s="411"/>
      <c r="Z18" s="412"/>
      <c r="AA18" s="412"/>
      <c r="AB18" s="412"/>
      <c r="AC18" s="413"/>
    </row>
    <row r="19" customFormat="false" ht="22.5" hidden="false" customHeight="true" outlineLevel="0" collapsed="false">
      <c r="A19" s="470" t="s">
        <v>310</v>
      </c>
      <c r="B19" s="471" t="n">
        <f aca="false">SUM(D19:I19)</f>
        <v>0</v>
      </c>
      <c r="C19" s="395"/>
      <c r="D19" s="393"/>
      <c r="E19" s="394"/>
      <c r="F19" s="394"/>
      <c r="G19" s="394"/>
      <c r="H19" s="394"/>
      <c r="I19" s="395"/>
      <c r="J19" s="449"/>
      <c r="K19" s="394"/>
      <c r="L19" s="448"/>
      <c r="M19" s="448"/>
      <c r="N19" s="393"/>
      <c r="O19" s="394"/>
      <c r="P19" s="448"/>
      <c r="Q19" s="395"/>
      <c r="R19" s="449"/>
      <c r="S19" s="450"/>
      <c r="T19" s="448"/>
      <c r="U19" s="451"/>
      <c r="V19" s="393"/>
      <c r="W19" s="394"/>
      <c r="X19" s="448"/>
      <c r="Y19" s="411"/>
      <c r="Z19" s="412"/>
      <c r="AA19" s="412"/>
      <c r="AB19" s="412"/>
      <c r="AC19" s="413"/>
    </row>
    <row r="20" customFormat="false" ht="22.5" hidden="false" customHeight="true" outlineLevel="0" collapsed="false">
      <c r="A20" s="470" t="s">
        <v>311</v>
      </c>
      <c r="B20" s="471" t="n">
        <f aca="false">SUM(D20:I20)</f>
        <v>0</v>
      </c>
      <c r="C20" s="395"/>
      <c r="D20" s="393"/>
      <c r="E20" s="394"/>
      <c r="F20" s="394"/>
      <c r="G20" s="394"/>
      <c r="H20" s="394"/>
      <c r="I20" s="395"/>
      <c r="J20" s="449"/>
      <c r="K20" s="394"/>
      <c r="L20" s="448"/>
      <c r="M20" s="448"/>
      <c r="N20" s="393"/>
      <c r="O20" s="394"/>
      <c r="P20" s="448"/>
      <c r="Q20" s="395"/>
      <c r="R20" s="449"/>
      <c r="S20" s="450"/>
      <c r="T20" s="448"/>
      <c r="U20" s="451"/>
      <c r="V20" s="393"/>
      <c r="W20" s="394"/>
      <c r="X20" s="448"/>
      <c r="Y20" s="411"/>
      <c r="Z20" s="412"/>
      <c r="AA20" s="412"/>
      <c r="AB20" s="412"/>
      <c r="AC20" s="413"/>
    </row>
    <row r="21" customFormat="false" ht="22.5" hidden="false" customHeight="true" outlineLevel="0" collapsed="false">
      <c r="A21" s="470" t="s">
        <v>312</v>
      </c>
      <c r="B21" s="471" t="n">
        <f aca="false">SUM(D21:I21)</f>
        <v>0</v>
      </c>
      <c r="C21" s="395"/>
      <c r="D21" s="393"/>
      <c r="E21" s="394"/>
      <c r="F21" s="394"/>
      <c r="G21" s="394"/>
      <c r="H21" s="394"/>
      <c r="I21" s="395"/>
      <c r="J21" s="449"/>
      <c r="K21" s="394"/>
      <c r="L21" s="448"/>
      <c r="M21" s="448"/>
      <c r="N21" s="393"/>
      <c r="O21" s="394"/>
      <c r="P21" s="448"/>
      <c r="Q21" s="395"/>
      <c r="R21" s="449"/>
      <c r="S21" s="450"/>
      <c r="T21" s="448"/>
      <c r="U21" s="451"/>
      <c r="V21" s="393"/>
      <c r="W21" s="394"/>
      <c r="X21" s="448"/>
      <c r="Y21" s="411"/>
      <c r="Z21" s="412"/>
      <c r="AA21" s="412"/>
      <c r="AB21" s="412"/>
      <c r="AC21" s="413"/>
    </row>
    <row r="22" customFormat="false" ht="22.5" hidden="false" customHeight="true" outlineLevel="0" collapsed="false">
      <c r="A22" s="470" t="s">
        <v>281</v>
      </c>
      <c r="B22" s="471" t="n">
        <f aca="false">SUM(D22:I22)</f>
        <v>0</v>
      </c>
      <c r="C22" s="395"/>
      <c r="D22" s="393"/>
      <c r="E22" s="394"/>
      <c r="F22" s="394"/>
      <c r="G22" s="394"/>
      <c r="H22" s="394"/>
      <c r="I22" s="395"/>
      <c r="J22" s="449"/>
      <c r="K22" s="394"/>
      <c r="L22" s="448"/>
      <c r="M22" s="448"/>
      <c r="N22" s="393"/>
      <c r="O22" s="394"/>
      <c r="P22" s="448"/>
      <c r="Q22" s="395"/>
      <c r="R22" s="449"/>
      <c r="S22" s="450"/>
      <c r="T22" s="448"/>
      <c r="U22" s="451"/>
      <c r="V22" s="393"/>
      <c r="W22" s="394"/>
      <c r="X22" s="448"/>
      <c r="Y22" s="411"/>
      <c r="Z22" s="412"/>
      <c r="AA22" s="412"/>
      <c r="AB22" s="412"/>
      <c r="AC22" s="413"/>
    </row>
    <row r="23" customFormat="false" ht="22.5" hidden="false" customHeight="true" outlineLevel="0" collapsed="false">
      <c r="A23" s="470" t="s">
        <v>271</v>
      </c>
      <c r="B23" s="471" t="n">
        <f aca="false">SUM(D23:I23)</f>
        <v>0</v>
      </c>
      <c r="C23" s="395"/>
      <c r="D23" s="393"/>
      <c r="E23" s="394"/>
      <c r="F23" s="394"/>
      <c r="G23" s="394"/>
      <c r="H23" s="394"/>
      <c r="I23" s="395"/>
      <c r="J23" s="449"/>
      <c r="K23" s="394"/>
      <c r="L23" s="448"/>
      <c r="M23" s="448"/>
      <c r="N23" s="393"/>
      <c r="O23" s="394"/>
      <c r="P23" s="448"/>
      <c r="Q23" s="395"/>
      <c r="R23" s="449"/>
      <c r="S23" s="450"/>
      <c r="T23" s="448"/>
      <c r="U23" s="451"/>
      <c r="V23" s="393"/>
      <c r="W23" s="394"/>
      <c r="X23" s="448"/>
      <c r="Y23" s="411"/>
      <c r="Z23" s="412"/>
      <c r="AA23" s="412"/>
      <c r="AB23" s="412"/>
      <c r="AC23" s="413"/>
    </row>
    <row r="24" customFormat="false" ht="22.5" hidden="false" customHeight="true" outlineLevel="0" collapsed="false">
      <c r="A24" s="470" t="s">
        <v>272</v>
      </c>
      <c r="B24" s="471" t="n">
        <f aca="false">SUM(D24:I24)</f>
        <v>0</v>
      </c>
      <c r="C24" s="395"/>
      <c r="D24" s="393"/>
      <c r="E24" s="394"/>
      <c r="F24" s="394"/>
      <c r="G24" s="394"/>
      <c r="H24" s="394"/>
      <c r="I24" s="395"/>
      <c r="J24" s="449"/>
      <c r="K24" s="394"/>
      <c r="L24" s="448"/>
      <c r="M24" s="448"/>
      <c r="N24" s="393"/>
      <c r="O24" s="394"/>
      <c r="P24" s="448"/>
      <c r="Q24" s="395"/>
      <c r="R24" s="449"/>
      <c r="S24" s="450"/>
      <c r="T24" s="448"/>
      <c r="U24" s="451"/>
      <c r="V24" s="393"/>
      <c r="W24" s="394"/>
      <c r="X24" s="448"/>
      <c r="Y24" s="411"/>
      <c r="Z24" s="412"/>
      <c r="AA24" s="412"/>
      <c r="AB24" s="412"/>
      <c r="AC24" s="413"/>
    </row>
    <row r="25" customFormat="false" ht="22.5" hidden="false" customHeight="true" outlineLevel="0" collapsed="false">
      <c r="A25" s="470" t="s">
        <v>274</v>
      </c>
      <c r="B25" s="471" t="n">
        <f aca="false">SUM(D25:I25)</f>
        <v>0</v>
      </c>
      <c r="C25" s="395"/>
      <c r="D25" s="393"/>
      <c r="E25" s="394"/>
      <c r="F25" s="394"/>
      <c r="G25" s="394"/>
      <c r="H25" s="394"/>
      <c r="I25" s="395"/>
      <c r="J25" s="449"/>
      <c r="K25" s="394"/>
      <c r="L25" s="448"/>
      <c r="M25" s="448"/>
      <c r="N25" s="393"/>
      <c r="O25" s="394"/>
      <c r="P25" s="448"/>
      <c r="Q25" s="395"/>
      <c r="R25" s="449"/>
      <c r="S25" s="450"/>
      <c r="T25" s="448"/>
      <c r="U25" s="451"/>
      <c r="V25" s="393"/>
      <c r="W25" s="394"/>
      <c r="X25" s="448"/>
      <c r="Y25" s="411"/>
      <c r="Z25" s="412"/>
      <c r="AA25" s="412"/>
      <c r="AB25" s="412"/>
      <c r="AC25" s="413"/>
    </row>
    <row r="26" customFormat="false" ht="22.5" hidden="false" customHeight="true" outlineLevel="0" collapsed="false">
      <c r="A26" s="470" t="s">
        <v>273</v>
      </c>
      <c r="B26" s="471" t="n">
        <f aca="false">SUM(D26:I26)</f>
        <v>0</v>
      </c>
      <c r="C26" s="395"/>
      <c r="D26" s="393"/>
      <c r="E26" s="394"/>
      <c r="F26" s="394"/>
      <c r="G26" s="394"/>
      <c r="H26" s="394"/>
      <c r="I26" s="395"/>
      <c r="J26" s="449"/>
      <c r="K26" s="394"/>
      <c r="L26" s="448"/>
      <c r="M26" s="448"/>
      <c r="N26" s="393"/>
      <c r="O26" s="394"/>
      <c r="P26" s="448"/>
      <c r="Q26" s="395"/>
      <c r="R26" s="449"/>
      <c r="S26" s="450"/>
      <c r="T26" s="448"/>
      <c r="U26" s="451"/>
      <c r="V26" s="393"/>
      <c r="W26" s="394"/>
      <c r="X26" s="448"/>
      <c r="Y26" s="411"/>
      <c r="Z26" s="412"/>
      <c r="AA26" s="412"/>
      <c r="AB26" s="412"/>
      <c r="AC26" s="413"/>
    </row>
    <row r="27" customFormat="false" ht="22.5" hidden="false" customHeight="true" outlineLevel="0" collapsed="false">
      <c r="A27" s="470" t="s">
        <v>284</v>
      </c>
      <c r="B27" s="471" t="n">
        <f aca="false">SUM(D27:I27)</f>
        <v>0</v>
      </c>
      <c r="C27" s="395"/>
      <c r="D27" s="393"/>
      <c r="E27" s="394"/>
      <c r="F27" s="394"/>
      <c r="G27" s="394"/>
      <c r="H27" s="394"/>
      <c r="I27" s="395"/>
      <c r="J27" s="449"/>
      <c r="K27" s="394"/>
      <c r="L27" s="448"/>
      <c r="M27" s="448"/>
      <c r="N27" s="393"/>
      <c r="O27" s="394"/>
      <c r="P27" s="448"/>
      <c r="Q27" s="395"/>
      <c r="R27" s="449"/>
      <c r="S27" s="450"/>
      <c r="T27" s="448"/>
      <c r="U27" s="451"/>
      <c r="V27" s="393"/>
      <c r="W27" s="394"/>
      <c r="X27" s="448"/>
      <c r="Y27" s="411"/>
      <c r="Z27" s="412"/>
      <c r="AA27" s="412"/>
      <c r="AB27" s="412"/>
      <c r="AC27" s="413"/>
    </row>
    <row r="28" customFormat="false" ht="22.5" hidden="false" customHeight="true" outlineLevel="0" collapsed="false">
      <c r="A28" s="472" t="s">
        <v>285</v>
      </c>
      <c r="B28" s="442" t="n">
        <f aca="false">SUM(D28:I28)</f>
        <v>0</v>
      </c>
      <c r="C28" s="413"/>
      <c r="D28" s="411"/>
      <c r="E28" s="412"/>
      <c r="F28" s="412"/>
      <c r="G28" s="412"/>
      <c r="H28" s="412"/>
      <c r="I28" s="413"/>
      <c r="J28" s="459"/>
      <c r="K28" s="412"/>
      <c r="L28" s="458"/>
      <c r="M28" s="458"/>
      <c r="N28" s="411"/>
      <c r="O28" s="412"/>
      <c r="P28" s="458"/>
      <c r="Q28" s="413"/>
      <c r="R28" s="459"/>
      <c r="S28" s="460"/>
      <c r="T28" s="458"/>
      <c r="U28" s="461"/>
      <c r="V28" s="411"/>
      <c r="W28" s="412"/>
      <c r="X28" s="458"/>
      <c r="Y28" s="411"/>
      <c r="Z28" s="412"/>
      <c r="AA28" s="412"/>
      <c r="AB28" s="412"/>
      <c r="AC28" s="413"/>
    </row>
    <row r="29" customFormat="false" ht="22.5" hidden="false" customHeight="true" outlineLevel="0" collapsed="false">
      <c r="A29" s="472" t="s">
        <v>289</v>
      </c>
      <c r="B29" s="442" t="n">
        <f aca="false">SUM(D29:I29)</f>
        <v>0</v>
      </c>
      <c r="C29" s="413"/>
      <c r="D29" s="411"/>
      <c r="E29" s="412"/>
      <c r="F29" s="412"/>
      <c r="G29" s="412"/>
      <c r="H29" s="412"/>
      <c r="I29" s="413"/>
      <c r="J29" s="459"/>
      <c r="K29" s="412"/>
      <c r="L29" s="458"/>
      <c r="M29" s="458"/>
      <c r="N29" s="411"/>
      <c r="O29" s="412"/>
      <c r="P29" s="458"/>
      <c r="Q29" s="413"/>
      <c r="R29" s="459"/>
      <c r="S29" s="460"/>
      <c r="T29" s="458"/>
      <c r="U29" s="461"/>
      <c r="V29" s="411"/>
      <c r="W29" s="412"/>
      <c r="X29" s="458"/>
      <c r="Y29" s="411"/>
      <c r="Z29" s="412"/>
      <c r="AA29" s="412"/>
      <c r="AB29" s="412"/>
      <c r="AC29" s="413"/>
    </row>
    <row r="30" customFormat="false" ht="22.5" hidden="false" customHeight="true" outlineLevel="0" collapsed="false">
      <c r="A30" s="472" t="s">
        <v>290</v>
      </c>
      <c r="B30" s="442" t="n">
        <f aca="false">SUM(D30:I30)</f>
        <v>0</v>
      </c>
      <c r="C30" s="413"/>
      <c r="D30" s="411"/>
      <c r="E30" s="412"/>
      <c r="F30" s="412"/>
      <c r="G30" s="412"/>
      <c r="H30" s="412"/>
      <c r="I30" s="413"/>
      <c r="J30" s="459"/>
      <c r="K30" s="412"/>
      <c r="L30" s="458"/>
      <c r="M30" s="458"/>
      <c r="N30" s="411"/>
      <c r="O30" s="412"/>
      <c r="P30" s="458"/>
      <c r="Q30" s="413"/>
      <c r="R30" s="459"/>
      <c r="S30" s="460"/>
      <c r="T30" s="458"/>
      <c r="U30" s="461"/>
      <c r="V30" s="411"/>
      <c r="W30" s="412"/>
      <c r="X30" s="458"/>
      <c r="Y30" s="411"/>
      <c r="Z30" s="412"/>
      <c r="AA30" s="412"/>
      <c r="AB30" s="412"/>
      <c r="AC30" s="413"/>
    </row>
    <row r="31" customFormat="false" ht="22.5" hidden="false" customHeight="true" outlineLevel="0" collapsed="false">
      <c r="A31" s="472" t="s">
        <v>313</v>
      </c>
      <c r="B31" s="442" t="n">
        <f aca="false">SUM(D31:I31)</f>
        <v>0</v>
      </c>
      <c r="C31" s="413"/>
      <c r="D31" s="411"/>
      <c r="E31" s="412"/>
      <c r="F31" s="412"/>
      <c r="G31" s="412"/>
      <c r="H31" s="412"/>
      <c r="I31" s="413"/>
      <c r="J31" s="473"/>
      <c r="K31" s="412"/>
      <c r="L31" s="458"/>
      <c r="M31" s="458"/>
      <c r="N31" s="411"/>
      <c r="O31" s="412"/>
      <c r="P31" s="458"/>
      <c r="Q31" s="413"/>
      <c r="R31" s="459"/>
      <c r="S31" s="460"/>
      <c r="T31" s="458"/>
      <c r="U31" s="461"/>
      <c r="V31" s="411"/>
      <c r="W31" s="412"/>
      <c r="X31" s="458"/>
      <c r="Y31" s="411"/>
      <c r="Z31" s="412"/>
      <c r="AA31" s="412"/>
      <c r="AB31" s="412"/>
      <c r="AC31" s="413"/>
    </row>
    <row r="32" customFormat="false" ht="22.5" hidden="false" customHeight="true" outlineLevel="0" collapsed="false">
      <c r="A32" s="472" t="s">
        <v>286</v>
      </c>
      <c r="B32" s="442" t="n">
        <f aca="false">SUM(D32:I32)</f>
        <v>0</v>
      </c>
      <c r="C32" s="413"/>
      <c r="D32" s="411"/>
      <c r="E32" s="412"/>
      <c r="F32" s="412"/>
      <c r="G32" s="412"/>
      <c r="H32" s="412"/>
      <c r="I32" s="413"/>
      <c r="J32" s="473"/>
      <c r="K32" s="412"/>
      <c r="L32" s="458"/>
      <c r="M32" s="458"/>
      <c r="N32" s="411"/>
      <c r="O32" s="412"/>
      <c r="P32" s="458"/>
      <c r="Q32" s="413"/>
      <c r="R32" s="459"/>
      <c r="S32" s="460"/>
      <c r="T32" s="458"/>
      <c r="U32" s="461"/>
      <c r="V32" s="411"/>
      <c r="W32" s="412"/>
      <c r="X32" s="458"/>
      <c r="Y32" s="411"/>
      <c r="Z32" s="412"/>
      <c r="AA32" s="412"/>
      <c r="AB32" s="412"/>
      <c r="AC32" s="413"/>
    </row>
    <row r="33" customFormat="false" ht="22.5" hidden="false" customHeight="true" outlineLevel="0" collapsed="false">
      <c r="A33" s="474" t="s">
        <v>288</v>
      </c>
      <c r="B33" s="442" t="n">
        <f aca="false">SUM(D33:I33)</f>
        <v>0</v>
      </c>
      <c r="C33" s="413"/>
      <c r="D33" s="411"/>
      <c r="E33" s="412"/>
      <c r="F33" s="412"/>
      <c r="G33" s="412"/>
      <c r="H33" s="412"/>
      <c r="I33" s="413"/>
      <c r="J33" s="473"/>
      <c r="K33" s="412"/>
      <c r="L33" s="458"/>
      <c r="M33" s="458"/>
      <c r="N33" s="411"/>
      <c r="O33" s="412"/>
      <c r="P33" s="458"/>
      <c r="Q33" s="413"/>
      <c r="R33" s="459"/>
      <c r="S33" s="460"/>
      <c r="T33" s="458"/>
      <c r="U33" s="461"/>
      <c r="V33" s="411"/>
      <c r="W33" s="412"/>
      <c r="X33" s="458"/>
      <c r="Y33" s="411"/>
      <c r="Z33" s="412"/>
      <c r="AA33" s="412"/>
      <c r="AB33" s="412"/>
      <c r="AC33" s="413"/>
    </row>
    <row r="34" customFormat="false" ht="22.5" hidden="false" customHeight="true" outlineLevel="0" collapsed="false">
      <c r="A34" s="472" t="s">
        <v>291</v>
      </c>
      <c r="B34" s="475" t="n">
        <f aca="false">SUM(D34:I34)</f>
        <v>0</v>
      </c>
      <c r="C34" s="476"/>
      <c r="D34" s="477"/>
      <c r="E34" s="478"/>
      <c r="F34" s="478"/>
      <c r="G34" s="478"/>
      <c r="H34" s="478"/>
      <c r="I34" s="476"/>
      <c r="J34" s="480"/>
      <c r="K34" s="478"/>
      <c r="L34" s="479"/>
      <c r="M34" s="479"/>
      <c r="N34" s="477"/>
      <c r="O34" s="478"/>
      <c r="P34" s="479"/>
      <c r="Q34" s="476"/>
      <c r="R34" s="481"/>
      <c r="S34" s="482"/>
      <c r="T34" s="479"/>
      <c r="U34" s="483"/>
      <c r="V34" s="477"/>
      <c r="W34" s="478"/>
      <c r="X34" s="479"/>
      <c r="Y34" s="408"/>
      <c r="Z34" s="436"/>
      <c r="AA34" s="409"/>
      <c r="AB34" s="409"/>
      <c r="AC34" s="410"/>
    </row>
    <row r="35" s="351" customFormat="true" ht="22.5" hidden="false" customHeight="true" outlineLevel="0" collapsed="false">
      <c r="A35" s="462" t="s">
        <v>292</v>
      </c>
      <c r="B35" s="385" t="n">
        <f aca="false">SUM(B17:B34)</f>
        <v>0</v>
      </c>
      <c r="C35" s="415" t="n">
        <f aca="false">SUM(C17:C34)</f>
        <v>0</v>
      </c>
      <c r="D35" s="385" t="n">
        <f aca="false">SUM(D17:D34)</f>
        <v>0</v>
      </c>
      <c r="E35" s="416" t="n">
        <f aca="false">SUM(E17:E34)</f>
        <v>0</v>
      </c>
      <c r="F35" s="416" t="n">
        <f aca="false">SUM(F17:F34)</f>
        <v>0</v>
      </c>
      <c r="G35" s="416" t="n">
        <f aca="false">SUM(G17:G34)</f>
        <v>0</v>
      </c>
      <c r="H35" s="416" t="n">
        <f aca="false">SUM(H17:H34)</f>
        <v>0</v>
      </c>
      <c r="I35" s="415" t="n">
        <f aca="false">SUM(I17:I34)</f>
        <v>0</v>
      </c>
      <c r="J35" s="417" t="n">
        <f aca="false">SUM(J17:J34)</f>
        <v>0</v>
      </c>
      <c r="K35" s="416" t="n">
        <f aca="false">SUM(K17:K34)</f>
        <v>0</v>
      </c>
      <c r="L35" s="416" t="n">
        <f aca="false">SUM(L17:L34)</f>
        <v>0</v>
      </c>
      <c r="M35" s="418" t="n">
        <f aca="false">SUM(M17:M34)</f>
        <v>0</v>
      </c>
      <c r="N35" s="385" t="n">
        <f aca="false">SUM(N17:N34)</f>
        <v>0</v>
      </c>
      <c r="O35" s="416" t="n">
        <f aca="false">SUM(O17:O34)</f>
        <v>0</v>
      </c>
      <c r="P35" s="416" t="n">
        <f aca="false">SUM(P17:P34)</f>
        <v>0</v>
      </c>
      <c r="Q35" s="415" t="n">
        <f aca="false">SUM(Q17:Q34)</f>
        <v>0</v>
      </c>
      <c r="R35" s="417" t="n">
        <f aca="false">SUM(R17:R34)</f>
        <v>0</v>
      </c>
      <c r="S35" s="419" t="n">
        <f aca="false">SUM(S17:S34)</f>
        <v>0</v>
      </c>
      <c r="T35" s="418" t="n">
        <f aca="false">SUM(T17:T34)</f>
        <v>0</v>
      </c>
      <c r="U35" s="500" t="n">
        <f aca="false">SUM(U17:U34)</f>
        <v>0</v>
      </c>
      <c r="V35" s="385" t="n">
        <f aca="false">SUM(V17:V34)</f>
        <v>0</v>
      </c>
      <c r="W35" s="416" t="n">
        <f aca="false">SUM(W17:W34)</f>
        <v>0</v>
      </c>
      <c r="X35" s="418" t="n">
        <f aca="false">SUM(X17:X34)</f>
        <v>0</v>
      </c>
      <c r="Y35" s="385" t="n">
        <f aca="false">SUM(Y17:Y34)</f>
        <v>0</v>
      </c>
      <c r="Z35" s="416" t="n">
        <f aca="false">SUM(Z17:Z34)</f>
        <v>0</v>
      </c>
      <c r="AA35" s="416" t="n">
        <f aca="false">SUM(AA17:AA34)</f>
        <v>0</v>
      </c>
      <c r="AB35" s="416" t="n">
        <f aca="false">SUM(AB17:AB34)</f>
        <v>0</v>
      </c>
      <c r="AC35" s="415" t="n">
        <f aca="false">SUM(AC17:AC34)</f>
        <v>0</v>
      </c>
    </row>
    <row r="36" s="351" customFormat="true" ht="22.5" hidden="false" customHeight="true" outlineLevel="0" collapsed="false">
      <c r="A36" s="466" t="s">
        <v>12</v>
      </c>
      <c r="B36" s="425" t="n">
        <f aca="false">SUM(D36:I36)</f>
        <v>0</v>
      </c>
      <c r="C36" s="426"/>
      <c r="D36" s="425"/>
      <c r="E36" s="427"/>
      <c r="F36" s="427"/>
      <c r="G36" s="427"/>
      <c r="H36" s="427"/>
      <c r="I36" s="426"/>
      <c r="J36" s="429"/>
      <c r="K36" s="427"/>
      <c r="L36" s="428"/>
      <c r="M36" s="428"/>
      <c r="N36" s="425"/>
      <c r="O36" s="427"/>
      <c r="P36" s="428"/>
      <c r="Q36" s="426"/>
      <c r="R36" s="429"/>
      <c r="S36" s="430"/>
      <c r="T36" s="428"/>
      <c r="U36" s="501"/>
      <c r="V36" s="425"/>
      <c r="W36" s="427"/>
      <c r="X36" s="428"/>
      <c r="Y36" s="432"/>
      <c r="Z36" s="433"/>
      <c r="AA36" s="433"/>
      <c r="AB36" s="433"/>
      <c r="AC36" s="434"/>
    </row>
    <row r="37" s="351" customFormat="true" ht="22.5" hidden="false" customHeight="true" outlineLevel="0" collapsed="false">
      <c r="A37" s="462" t="s">
        <v>41</v>
      </c>
      <c r="B37" s="385" t="n">
        <f aca="false">B35+B15+B10</f>
        <v>0</v>
      </c>
      <c r="C37" s="415" t="n">
        <f aca="false">C35+C15+C10</f>
        <v>0</v>
      </c>
      <c r="D37" s="385" t="n">
        <f aca="false">D35+D15+D10</f>
        <v>0</v>
      </c>
      <c r="E37" s="416" t="n">
        <f aca="false">E35+E15+E10</f>
        <v>0</v>
      </c>
      <c r="F37" s="416" t="n">
        <f aca="false">F35+F15+F10</f>
        <v>0</v>
      </c>
      <c r="G37" s="416" t="n">
        <f aca="false">G35+G15+G10</f>
        <v>0</v>
      </c>
      <c r="H37" s="416" t="n">
        <f aca="false">H35+H15+H10</f>
        <v>0</v>
      </c>
      <c r="I37" s="415" t="n">
        <f aca="false">I35+I15+I10</f>
        <v>0</v>
      </c>
      <c r="J37" s="417" t="n">
        <f aca="false">J35+J15+J10</f>
        <v>0</v>
      </c>
      <c r="K37" s="416" t="n">
        <f aca="false">K35+K15+K10</f>
        <v>0</v>
      </c>
      <c r="L37" s="416" t="n">
        <f aca="false">L35+L15+L10</f>
        <v>0</v>
      </c>
      <c r="M37" s="418" t="n">
        <f aca="false">M35+M15+M10</f>
        <v>0</v>
      </c>
      <c r="N37" s="385" t="n">
        <f aca="false">N35+N15+N10</f>
        <v>0</v>
      </c>
      <c r="O37" s="416" t="n">
        <f aca="false">O35+O15+O10</f>
        <v>0</v>
      </c>
      <c r="P37" s="416" t="n">
        <f aca="false">P35+P15+P10</f>
        <v>0</v>
      </c>
      <c r="Q37" s="415" t="n">
        <f aca="false">Q35+Q15+Q10</f>
        <v>0</v>
      </c>
      <c r="R37" s="417" t="n">
        <f aca="false">R35+R15+R10</f>
        <v>0</v>
      </c>
      <c r="S37" s="419" t="n">
        <f aca="false">S35+S15+S10</f>
        <v>0</v>
      </c>
      <c r="T37" s="418" t="n">
        <f aca="false">T35+T15+T10</f>
        <v>0</v>
      </c>
      <c r="U37" s="500" t="n">
        <f aca="false">U35+U15+U10</f>
        <v>0</v>
      </c>
      <c r="V37" s="385" t="n">
        <f aca="false">V35+V15+V10</f>
        <v>0</v>
      </c>
      <c r="W37" s="416" t="n">
        <f aca="false">W35+W15+W10</f>
        <v>0</v>
      </c>
      <c r="X37" s="418" t="n">
        <f aca="false">X35+X15+X10</f>
        <v>0</v>
      </c>
      <c r="Y37" s="471" t="n">
        <f aca="false">Y35+Y15+Y10</f>
        <v>0</v>
      </c>
      <c r="Z37" s="502" t="n">
        <f aca="false">Z35+Z15+Z10</f>
        <v>0</v>
      </c>
      <c r="AA37" s="502" t="n">
        <f aca="false">AA35+AA15+AA10</f>
        <v>0</v>
      </c>
      <c r="AB37" s="502" t="n">
        <f aca="false">AB35+AB15+AB10</f>
        <v>0</v>
      </c>
      <c r="AC37" s="503" t="n">
        <f aca="false">AC35+AC15+AC10</f>
        <v>0</v>
      </c>
    </row>
    <row r="38" s="351" customFormat="true" ht="22.5" hidden="false" customHeight="true" outlineLevel="0" collapsed="false">
      <c r="A38" s="466" t="s">
        <v>12</v>
      </c>
      <c r="B38" s="425" t="n">
        <f aca="false">B36+B16+B11</f>
        <v>0</v>
      </c>
      <c r="C38" s="426" t="n">
        <f aca="false">C36+C16+C11</f>
        <v>0</v>
      </c>
      <c r="D38" s="425" t="n">
        <f aca="false">D36+D16+D11</f>
        <v>0</v>
      </c>
      <c r="E38" s="427" t="n">
        <f aca="false">E36+E16+E11</f>
        <v>0</v>
      </c>
      <c r="F38" s="427" t="n">
        <f aca="false">F36+F16+F11</f>
        <v>0</v>
      </c>
      <c r="G38" s="427" t="n">
        <f aca="false">G36+G16+G11</f>
        <v>0</v>
      </c>
      <c r="H38" s="427" t="n">
        <f aca="false">H36+H16+H11</f>
        <v>0</v>
      </c>
      <c r="I38" s="426" t="n">
        <f aca="false">I36+I16+I11</f>
        <v>0</v>
      </c>
      <c r="J38" s="429" t="n">
        <f aca="false">J36+J16+J11</f>
        <v>0</v>
      </c>
      <c r="K38" s="427" t="n">
        <f aca="false">K36+K16+K11</f>
        <v>0</v>
      </c>
      <c r="L38" s="427" t="n">
        <f aca="false">L36+L16+L11</f>
        <v>0</v>
      </c>
      <c r="M38" s="428" t="n">
        <f aca="false">M36+M16+M11</f>
        <v>0</v>
      </c>
      <c r="N38" s="425" t="n">
        <f aca="false">N36+N16+N11</f>
        <v>0</v>
      </c>
      <c r="O38" s="427" t="n">
        <f aca="false">O36+O16+O11</f>
        <v>0</v>
      </c>
      <c r="P38" s="427" t="n">
        <f aca="false">P36+P16+P11</f>
        <v>0</v>
      </c>
      <c r="Q38" s="426" t="n">
        <f aca="false">Q36+Q16+Q11</f>
        <v>0</v>
      </c>
      <c r="R38" s="429" t="n">
        <f aca="false">R36+R16+R11</f>
        <v>0</v>
      </c>
      <c r="S38" s="430" t="n">
        <f aca="false">S36+S16+S11</f>
        <v>0</v>
      </c>
      <c r="T38" s="428" t="n">
        <f aca="false">T36+T16+T11</f>
        <v>0</v>
      </c>
      <c r="U38" s="501" t="n">
        <f aca="false">U36+U16+U11</f>
        <v>0</v>
      </c>
      <c r="V38" s="425" t="n">
        <f aca="false">V36+V16+V11</f>
        <v>0</v>
      </c>
      <c r="W38" s="427" t="n">
        <f aca="false">W36+W16+W11</f>
        <v>0</v>
      </c>
      <c r="X38" s="428" t="n">
        <f aca="false">X36+X16+X11</f>
        <v>0</v>
      </c>
      <c r="Y38" s="425" t="n">
        <f aca="false">Y36+Y16+Y11</f>
        <v>0</v>
      </c>
      <c r="Z38" s="427" t="n">
        <f aca="false">Z36+Z16+Z11</f>
        <v>0</v>
      </c>
      <c r="AA38" s="427" t="n">
        <f aca="false">AA36+AA16+AA11</f>
        <v>0</v>
      </c>
      <c r="AB38" s="427" t="n">
        <f aca="false">AB36+AB16+AB11</f>
        <v>0</v>
      </c>
      <c r="AC38" s="426" t="n">
        <f aca="false">AC36+AC16+AC11</f>
        <v>0</v>
      </c>
    </row>
    <row r="39" customFormat="false" ht="11.25" hidden="false" customHeight="true" outlineLevel="0" collapsed="false">
      <c r="A39" s="487"/>
      <c r="B39" s="350"/>
      <c r="C39" s="482"/>
      <c r="D39" s="482"/>
      <c r="E39" s="482"/>
      <c r="F39" s="482"/>
      <c r="G39" s="482"/>
      <c r="H39" s="482"/>
      <c r="I39" s="482"/>
      <c r="J39" s="482"/>
    </row>
    <row r="40" customFormat="false" ht="15.75" hidden="false" customHeight="false" outlineLevel="0" collapsed="false">
      <c r="A40" s="488" t="s">
        <v>293</v>
      </c>
      <c r="B40" s="350"/>
      <c r="C40" s="482"/>
      <c r="D40" s="482"/>
      <c r="E40" s="482"/>
      <c r="F40" s="482"/>
      <c r="G40" s="482"/>
      <c r="H40" s="482"/>
      <c r="I40" s="482"/>
      <c r="J40" s="482"/>
    </row>
    <row r="41" customFormat="false" ht="15.75" hidden="false" customHeight="false" outlineLevel="0" collapsed="false">
      <c r="A41" s="487" t="s">
        <v>294</v>
      </c>
      <c r="B41" s="348"/>
      <c r="C41" s="482"/>
      <c r="D41" s="482"/>
      <c r="E41" s="482"/>
      <c r="F41" s="482"/>
      <c r="G41" s="482"/>
      <c r="H41" s="482"/>
      <c r="I41" s="482"/>
      <c r="J41" s="482"/>
    </row>
    <row r="42" customFormat="false" ht="15.75" hidden="false" customHeight="false" outlineLevel="0" collapsed="false">
      <c r="A42" s="489" t="s">
        <v>295</v>
      </c>
      <c r="B42" s="348"/>
      <c r="C42" s="482"/>
      <c r="D42" s="482"/>
      <c r="E42" s="482"/>
      <c r="F42" s="482"/>
      <c r="G42" s="482"/>
      <c r="H42" s="482"/>
      <c r="I42" s="482"/>
      <c r="J42" s="482"/>
      <c r="K42" s="482"/>
      <c r="L42" s="482"/>
    </row>
    <row r="43" customFormat="false" ht="17.25" hidden="false" customHeight="true" outlineLevel="0" collapsed="false">
      <c r="M43" s="112" t="s">
        <v>314</v>
      </c>
      <c r="N43" s="112"/>
      <c r="O43" s="112"/>
      <c r="P43" s="112"/>
      <c r="Q43" s="112"/>
      <c r="R43" s="112"/>
      <c r="S43" s="112"/>
      <c r="T43" s="112"/>
    </row>
    <row r="44" customFormat="false" ht="17.25" hidden="false" customHeight="true" outlineLevel="0" collapsed="false">
      <c r="A44" s="74" t="s">
        <v>21</v>
      </c>
      <c r="B44" s="74"/>
      <c r="D44" s="23"/>
      <c r="E44" s="23"/>
      <c r="M44" s="74" t="s">
        <v>22</v>
      </c>
      <c r="N44" s="74"/>
      <c r="O44" s="74"/>
      <c r="P44" s="74"/>
      <c r="Q44" s="74"/>
      <c r="R44" s="74"/>
      <c r="S44" s="74"/>
      <c r="T44" s="74"/>
    </row>
    <row r="45" customFormat="false" ht="15.75" hidden="false" customHeight="false" outlineLevel="0" collapsed="false">
      <c r="D45" s="23"/>
      <c r="E45" s="23"/>
    </row>
    <row r="46" customFormat="false" ht="15.75" hidden="false" customHeight="false" outlineLevel="0" collapsed="false">
      <c r="B46" s="348"/>
    </row>
  </sheetData>
  <mergeCells count="20">
    <mergeCell ref="A1:Y1"/>
    <mergeCell ref="A4:A6"/>
    <mergeCell ref="B4:B6"/>
    <mergeCell ref="C4:C6"/>
    <mergeCell ref="D4:X4"/>
    <mergeCell ref="Y4:AC4"/>
    <mergeCell ref="D5:I5"/>
    <mergeCell ref="J5:M5"/>
    <mergeCell ref="N5:Q5"/>
    <mergeCell ref="R5:T5"/>
    <mergeCell ref="U5:U6"/>
    <mergeCell ref="V5:X5"/>
    <mergeCell ref="Y5:Y6"/>
    <mergeCell ref="Z5:Z6"/>
    <mergeCell ref="AA5:AA6"/>
    <mergeCell ref="AB5:AB6"/>
    <mergeCell ref="AC5:AC6"/>
    <mergeCell ref="M43:T43"/>
    <mergeCell ref="A44:B44"/>
    <mergeCell ref="M44:T44"/>
  </mergeCells>
  <printOptions headings="false" gridLines="false" gridLinesSet="true" horizontalCentered="false" verticalCentered="false"/>
  <pageMargins left="0.260416666666667" right="0.3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0.62"/>
    <col collapsed="false" customWidth="true" hidden="false" outlineLevel="0" max="2" min="2" style="23" width="7.62"/>
    <col collapsed="false" customWidth="true" hidden="false" outlineLevel="0" max="3" min="3" style="23" width="6.87"/>
    <col collapsed="false" customWidth="true" hidden="false" outlineLevel="0" max="4" min="4" style="23" width="7.37"/>
    <col collapsed="false" customWidth="true" hidden="false" outlineLevel="0" max="5" min="5" style="23" width="7.62"/>
    <col collapsed="false" customWidth="true" hidden="false" outlineLevel="0" max="6" min="6" style="23" width="8.5"/>
    <col collapsed="false" customWidth="true" hidden="false" outlineLevel="0" max="7" min="7" style="23" width="6.87"/>
    <col collapsed="false" customWidth="true" hidden="false" outlineLevel="0" max="8" min="8" style="23" width="8.5"/>
    <col collapsed="false" customWidth="true" hidden="false" outlineLevel="0" max="9" min="9" style="23" width="7.62"/>
    <col collapsed="false" customWidth="true" hidden="false" outlineLevel="0" max="10" min="10" style="23" width="8.5"/>
    <col collapsed="false" customWidth="true" hidden="false" outlineLevel="0" max="11" min="11" style="23" width="6.87"/>
    <col collapsed="false" customWidth="true" hidden="false" outlineLevel="0" max="12" min="12" style="23" width="8.11"/>
    <col collapsed="false" customWidth="true" hidden="false" outlineLevel="0" max="13" min="13" style="23" width="7.62"/>
    <col collapsed="false" customWidth="false" hidden="false" outlineLevel="0" max="257" min="14" style="23" width="8.99"/>
  </cols>
  <sheetData>
    <row r="1" customFormat="false" ht="22.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2" t="s">
        <v>26</v>
      </c>
    </row>
    <row r="2" customFormat="false" ht="18.75" hidden="false" customHeight="true" outlineLevel="0" collapsed="false">
      <c r="A2" s="76" t="s">
        <v>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.75" hidden="false" customHeight="false" outlineLevel="0" collapsed="false">
      <c r="K3" s="4"/>
      <c r="L3" s="4"/>
      <c r="M3" s="4"/>
    </row>
    <row r="4" customFormat="false" ht="16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s="2" customFormat="true" ht="18" hidden="false" customHeight="true" outlineLevel="0" collapsed="false">
      <c r="A5" s="77" t="s">
        <v>28</v>
      </c>
      <c r="B5" s="78" t="s">
        <v>29</v>
      </c>
      <c r="C5" s="78"/>
      <c r="D5" s="78"/>
      <c r="E5" s="78"/>
      <c r="F5" s="79" t="s">
        <v>30</v>
      </c>
      <c r="G5" s="79"/>
      <c r="H5" s="79"/>
      <c r="I5" s="79"/>
      <c r="J5" s="79"/>
      <c r="K5" s="79"/>
      <c r="L5" s="79"/>
      <c r="M5" s="79"/>
    </row>
    <row r="6" customFormat="false" ht="20.25" hidden="false" customHeight="true" outlineLevel="0" collapsed="false">
      <c r="A6" s="77"/>
      <c r="B6" s="80" t="s">
        <v>31</v>
      </c>
      <c r="C6" s="81" t="s">
        <v>32</v>
      </c>
      <c r="D6" s="82" t="s">
        <v>33</v>
      </c>
      <c r="E6" s="83" t="s">
        <v>34</v>
      </c>
      <c r="F6" s="79" t="s">
        <v>31</v>
      </c>
      <c r="G6" s="79"/>
      <c r="H6" s="84" t="s">
        <v>32</v>
      </c>
      <c r="I6" s="84"/>
      <c r="J6" s="79" t="s">
        <v>33</v>
      </c>
      <c r="K6" s="79"/>
      <c r="L6" s="79" t="s">
        <v>34</v>
      </c>
      <c r="M6" s="79"/>
    </row>
    <row r="7" customFormat="false" ht="19.5" hidden="false" customHeight="true" outlineLevel="0" collapsed="false">
      <c r="A7" s="77"/>
      <c r="B7" s="80"/>
      <c r="C7" s="81"/>
      <c r="D7" s="82"/>
      <c r="E7" s="83"/>
      <c r="F7" s="85" t="s">
        <v>11</v>
      </c>
      <c r="G7" s="86" t="s">
        <v>12</v>
      </c>
      <c r="H7" s="85" t="s">
        <v>11</v>
      </c>
      <c r="I7" s="86" t="s">
        <v>12</v>
      </c>
      <c r="J7" s="85" t="s">
        <v>11</v>
      </c>
      <c r="K7" s="86" t="s">
        <v>12</v>
      </c>
      <c r="L7" s="85" t="s">
        <v>11</v>
      </c>
      <c r="M7" s="86" t="s">
        <v>12</v>
      </c>
    </row>
    <row r="8" s="93" customFormat="true" ht="13.5" hidden="false" customHeight="true" outlineLevel="0" collapsed="false">
      <c r="A8" s="87" t="n">
        <v>1</v>
      </c>
      <c r="B8" s="88" t="n">
        <v>2</v>
      </c>
      <c r="C8" s="89" t="n">
        <v>3</v>
      </c>
      <c r="D8" s="90" t="n">
        <v>4</v>
      </c>
      <c r="E8" s="91" t="n">
        <v>5</v>
      </c>
      <c r="F8" s="88" t="n">
        <v>6</v>
      </c>
      <c r="G8" s="92" t="n">
        <v>7</v>
      </c>
      <c r="H8" s="88" t="n">
        <v>8</v>
      </c>
      <c r="I8" s="90" t="n">
        <v>9</v>
      </c>
      <c r="J8" s="91" t="n">
        <v>10</v>
      </c>
      <c r="K8" s="92" t="n">
        <v>11</v>
      </c>
      <c r="L8" s="88" t="n">
        <v>12</v>
      </c>
      <c r="M8" s="90" t="n">
        <v>13</v>
      </c>
    </row>
    <row r="9" customFormat="false" ht="19.5" hidden="false" customHeight="true" outlineLevel="0" collapsed="false">
      <c r="A9" s="94" t="s">
        <v>35</v>
      </c>
      <c r="B9" s="26"/>
      <c r="C9" s="27"/>
      <c r="D9" s="28"/>
      <c r="E9" s="95" t="n">
        <f aca="false">SUM(B9:D9)</f>
        <v>0</v>
      </c>
      <c r="F9" s="26"/>
      <c r="G9" s="30"/>
      <c r="H9" s="26"/>
      <c r="I9" s="28"/>
      <c r="J9" s="31"/>
      <c r="K9" s="30"/>
      <c r="L9" s="96" t="n">
        <f aca="false">F9+H9+J9</f>
        <v>0</v>
      </c>
      <c r="M9" s="97" t="n">
        <f aca="false">G9+I9+K9</f>
        <v>0</v>
      </c>
    </row>
    <row r="10" customFormat="false" ht="19.5" hidden="false" customHeight="true" outlineLevel="0" collapsed="false">
      <c r="A10" s="98" t="s">
        <v>36</v>
      </c>
      <c r="B10" s="33"/>
      <c r="C10" s="34"/>
      <c r="D10" s="35"/>
      <c r="E10" s="99" t="n">
        <f aca="false">SUM(B10:D10)</f>
        <v>0</v>
      </c>
      <c r="F10" s="33"/>
      <c r="G10" s="36"/>
      <c r="H10" s="33"/>
      <c r="I10" s="35"/>
      <c r="J10" s="37"/>
      <c r="K10" s="36"/>
      <c r="L10" s="100" t="n">
        <f aca="false">F10+H10+J10</f>
        <v>0</v>
      </c>
      <c r="M10" s="101" t="n">
        <f aca="false">G10+I10+K10</f>
        <v>0</v>
      </c>
    </row>
    <row r="11" customFormat="false" ht="19.5" hidden="false" customHeight="true" outlineLevel="0" collapsed="false">
      <c r="A11" s="98" t="s">
        <v>37</v>
      </c>
      <c r="B11" s="33"/>
      <c r="C11" s="34"/>
      <c r="D11" s="35"/>
      <c r="E11" s="99" t="n">
        <f aca="false">SUM(B11:D11)</f>
        <v>0</v>
      </c>
      <c r="F11" s="33"/>
      <c r="G11" s="36"/>
      <c r="H11" s="33"/>
      <c r="I11" s="35"/>
      <c r="J11" s="37"/>
      <c r="K11" s="36"/>
      <c r="L11" s="100" t="n">
        <f aca="false">F11+H11+J11</f>
        <v>0</v>
      </c>
      <c r="M11" s="101" t="n">
        <f aca="false">G11+I11+K11</f>
        <v>0</v>
      </c>
    </row>
    <row r="12" customFormat="false" ht="19.5" hidden="false" customHeight="true" outlineLevel="0" collapsed="false">
      <c r="A12" s="98" t="s">
        <v>38</v>
      </c>
      <c r="B12" s="33"/>
      <c r="C12" s="34"/>
      <c r="D12" s="35"/>
      <c r="E12" s="99" t="n">
        <f aca="false">SUM(B12:D12)</f>
        <v>0</v>
      </c>
      <c r="F12" s="33"/>
      <c r="G12" s="36"/>
      <c r="H12" s="33"/>
      <c r="I12" s="35"/>
      <c r="J12" s="37"/>
      <c r="K12" s="36"/>
      <c r="L12" s="100" t="n">
        <f aca="false">F12+H12+J12</f>
        <v>0</v>
      </c>
      <c r="M12" s="101" t="n">
        <f aca="false">G12+I12+K12</f>
        <v>0</v>
      </c>
    </row>
    <row r="13" customFormat="false" ht="19.5" hidden="false" customHeight="true" outlineLevel="0" collapsed="false">
      <c r="A13" s="98" t="s">
        <v>39</v>
      </c>
      <c r="B13" s="33"/>
      <c r="C13" s="34"/>
      <c r="D13" s="35"/>
      <c r="E13" s="99" t="n">
        <f aca="false">SUM(B13:D13)</f>
        <v>0</v>
      </c>
      <c r="F13" s="33"/>
      <c r="G13" s="36"/>
      <c r="H13" s="33"/>
      <c r="I13" s="35"/>
      <c r="J13" s="37"/>
      <c r="K13" s="36"/>
      <c r="L13" s="100" t="n">
        <f aca="false">F13+H13+J13</f>
        <v>0</v>
      </c>
      <c r="M13" s="101" t="n">
        <f aca="false">G13+I13+K13</f>
        <v>0</v>
      </c>
    </row>
    <row r="14" customFormat="false" ht="19.5" hidden="false" customHeight="true" outlineLevel="0" collapsed="false">
      <c r="A14" s="102" t="s">
        <v>40</v>
      </c>
      <c r="B14" s="39"/>
      <c r="C14" s="40"/>
      <c r="D14" s="41"/>
      <c r="E14" s="103"/>
      <c r="F14" s="39"/>
      <c r="G14" s="43"/>
      <c r="H14" s="39"/>
      <c r="I14" s="41"/>
      <c r="J14" s="44"/>
      <c r="K14" s="43"/>
      <c r="L14" s="104"/>
      <c r="M14" s="105"/>
    </row>
    <row r="15" s="2" customFormat="true" ht="19.5" hidden="false" customHeight="true" outlineLevel="0" collapsed="false">
      <c r="A15" s="29" t="s">
        <v>41</v>
      </c>
      <c r="B15" s="96" t="n">
        <f aca="false">SUM(B9:B14)</f>
        <v>0</v>
      </c>
      <c r="C15" s="106" t="n">
        <f aca="false">SUM(C9:C14)</f>
        <v>0</v>
      </c>
      <c r="D15" s="97" t="n">
        <f aca="false">SUM(D9:D14)</f>
        <v>0</v>
      </c>
      <c r="E15" s="95" t="n">
        <f aca="false">SUM(E9:E14)</f>
        <v>0</v>
      </c>
      <c r="F15" s="96" t="n">
        <f aca="false">SUM(F9:F14)</f>
        <v>0</v>
      </c>
      <c r="G15" s="107"/>
      <c r="H15" s="96" t="n">
        <f aca="false">SUM(H9:H14)</f>
        <v>0</v>
      </c>
      <c r="I15" s="97"/>
      <c r="J15" s="95" t="n">
        <f aca="false">SUM(J9:J14)</f>
        <v>0</v>
      </c>
      <c r="K15" s="107"/>
      <c r="L15" s="96" t="n">
        <f aca="false">SUM(L9:L14)</f>
        <v>0</v>
      </c>
      <c r="M15" s="97"/>
    </row>
    <row r="16" s="2" customFormat="true" ht="19.5" hidden="false" customHeight="true" outlineLevel="0" collapsed="false">
      <c r="A16" s="42" t="s">
        <v>12</v>
      </c>
      <c r="B16" s="104"/>
      <c r="C16" s="108"/>
      <c r="D16" s="105"/>
      <c r="E16" s="103"/>
      <c r="F16" s="104"/>
      <c r="G16" s="109" t="n">
        <f aca="false">SUM(G9:G14)</f>
        <v>0</v>
      </c>
      <c r="H16" s="104"/>
      <c r="I16" s="105" t="n">
        <f aca="false">SUM(I9:I14)</f>
        <v>0</v>
      </c>
      <c r="J16" s="103"/>
      <c r="K16" s="109" t="n">
        <f aca="false">SUM(K9:K14)</f>
        <v>0</v>
      </c>
      <c r="L16" s="104"/>
      <c r="M16" s="105" t="n">
        <f aca="false">SUM(M9:M14)</f>
        <v>0</v>
      </c>
    </row>
    <row r="17" customFormat="false" ht="15.7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1"/>
      <c r="I17" s="111"/>
      <c r="J17" s="111"/>
      <c r="K17" s="111"/>
      <c r="L17" s="111"/>
      <c r="M17" s="111"/>
    </row>
    <row r="18" customFormat="false" ht="15.75" hidden="false" customHeight="false" outlineLevel="0" collapsed="false">
      <c r="B18" s="74" t="s">
        <v>21</v>
      </c>
      <c r="C18" s="74"/>
      <c r="G18" s="112" t="s">
        <v>42</v>
      </c>
      <c r="H18" s="112"/>
      <c r="I18" s="112"/>
      <c r="J18" s="112"/>
      <c r="K18" s="112"/>
      <c r="L18" s="112"/>
      <c r="S18" s="113"/>
      <c r="T18" s="113"/>
    </row>
    <row r="19" customFormat="false" ht="15.75" hidden="false" customHeight="false" outlineLevel="0" collapsed="false">
      <c r="G19" s="74" t="s">
        <v>22</v>
      </c>
      <c r="H19" s="74"/>
      <c r="I19" s="74"/>
      <c r="J19" s="74"/>
      <c r="K19" s="74"/>
      <c r="L19" s="74"/>
      <c r="M19" s="2"/>
      <c r="S19" s="2"/>
      <c r="T19" s="2"/>
    </row>
  </sheetData>
  <mergeCells count="17">
    <mergeCell ref="A1:L1"/>
    <mergeCell ref="A2:L2"/>
    <mergeCell ref="A4:M4"/>
    <mergeCell ref="A5:A7"/>
    <mergeCell ref="B5:E5"/>
    <mergeCell ref="F5:M5"/>
    <mergeCell ref="B6:B7"/>
    <mergeCell ref="C6:C7"/>
    <mergeCell ref="D6:D7"/>
    <mergeCell ref="E6:E7"/>
    <mergeCell ref="F6:G6"/>
    <mergeCell ref="H6:I6"/>
    <mergeCell ref="J6:K6"/>
    <mergeCell ref="L6:M6"/>
    <mergeCell ref="B18:C18"/>
    <mergeCell ref="G18:L18"/>
    <mergeCell ref="G19:L19"/>
  </mergeCells>
  <printOptions headings="false" gridLines="false" gridLinesSet="true" horizontalCentered="false" verticalCentered="false"/>
  <pageMargins left="0.670138888888889" right="0" top="0.4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12"/>
    <col collapsed="false" customWidth="true" hidden="false" outlineLevel="0" max="4" min="3" style="1" width="5.11"/>
    <col collapsed="false" customWidth="true" hidden="false" outlineLevel="0" max="6" min="5" style="1" width="3.99"/>
    <col collapsed="false" customWidth="true" hidden="false" outlineLevel="0" max="7" min="7" style="1" width="4.5"/>
    <col collapsed="false" customWidth="true" hidden="false" outlineLevel="0" max="9" min="8" style="1" width="4.12"/>
    <col collapsed="false" customWidth="true" hidden="false" outlineLevel="0" max="19" min="10" style="1" width="3.87"/>
    <col collapsed="false" customWidth="true" hidden="false" outlineLevel="0" max="20" min="20" style="1" width="3.99"/>
    <col collapsed="false" customWidth="true" hidden="false" outlineLevel="0" max="21" min="21" style="1" width="4.5"/>
    <col collapsed="false" customWidth="true" hidden="false" outlineLevel="0" max="25" min="22" style="1" width="4.12"/>
    <col collapsed="false" customWidth="true" hidden="false" outlineLevel="0" max="26" min="26" style="1" width="4.37"/>
    <col collapsed="false" customWidth="true" hidden="false" outlineLevel="0" max="27" min="27" style="1" width="4.5"/>
    <col collapsed="false" customWidth="true" hidden="false" outlineLevel="0" max="28" min="28" style="1" width="4.12"/>
    <col collapsed="false" customWidth="true" hidden="false" outlineLevel="0" max="30" min="29" style="1" width="4.37"/>
    <col collapsed="false" customWidth="true" hidden="false" outlineLevel="0" max="31" min="31" style="1" width="4.12"/>
    <col collapsed="false" customWidth="true" hidden="false" outlineLevel="0" max="32" min="32" style="1" width="4.62"/>
    <col collapsed="false" customWidth="true" hidden="false" outlineLevel="0" max="33" min="33" style="1" width="3.62"/>
    <col collapsed="false" customWidth="true" hidden="false" outlineLevel="0" max="34" min="34" style="1" width="4.37"/>
    <col collapsed="false" customWidth="true" hidden="false" outlineLevel="0" max="35" min="35" style="1" width="3.5"/>
    <col collapsed="false" customWidth="true" hidden="false" outlineLevel="0" max="36" min="36" style="1" width="4.62"/>
    <col collapsed="false" customWidth="true" hidden="false" outlineLevel="0" max="37" min="37" style="1" width="3.87"/>
    <col collapsed="false" customWidth="true" hidden="false" outlineLevel="0" max="38" min="38" style="1" width="3.62"/>
    <col collapsed="false" customWidth="true" hidden="false" outlineLevel="0" max="39" min="39" style="1" width="3.87"/>
    <col collapsed="false" customWidth="true" hidden="false" outlineLevel="0" max="40" min="40" style="1" width="4.37"/>
    <col collapsed="false" customWidth="true" hidden="false" outlineLevel="0" max="41" min="41" style="1" width="6.87"/>
    <col collapsed="false" customWidth="false" hidden="false" outlineLevel="0" max="257" min="42" style="1" width="8.99"/>
  </cols>
  <sheetData>
    <row r="1" s="114" customFormat="true" ht="22.5" hidden="false" customHeight="true" outlineLevel="0" collapsed="false">
      <c r="B1" s="2"/>
      <c r="C1" s="3" t="s">
        <v>4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115" t="s">
        <v>44</v>
      </c>
    </row>
    <row r="2" customFormat="false" ht="17.25" hidden="false" customHeight="true" outlineLevel="0" collapsed="false">
      <c r="B2" s="2"/>
      <c r="C2" s="74" t="s">
        <v>2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2"/>
      <c r="AL2" s="2"/>
      <c r="AM2" s="2"/>
      <c r="AN2" s="2"/>
      <c r="AO2" s="2"/>
    </row>
    <row r="3" customFormat="false" ht="14.25" hidden="false" customHeight="true" outlineLevel="0" collapsed="false">
      <c r="B3" s="4"/>
      <c r="C3" s="116" t="s">
        <v>45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4"/>
      <c r="AL3" s="4"/>
      <c r="AM3" s="4"/>
      <c r="AN3" s="4"/>
      <c r="AO3" s="4"/>
    </row>
    <row r="4" customFormat="false" ht="15.75" hidden="false" customHeight="true" outlineLevel="0" collapsed="false">
      <c r="B4" s="5"/>
      <c r="C4" s="5"/>
      <c r="D4" s="117"/>
      <c r="E4" s="5"/>
      <c r="F4" s="5"/>
      <c r="G4" s="5"/>
      <c r="H4" s="5"/>
      <c r="I4" s="5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93" customFormat="true" ht="16.5" hidden="false" customHeight="true" outlineLevel="0" collapsed="false">
      <c r="A5" s="118" t="s">
        <v>3</v>
      </c>
      <c r="B5" s="118"/>
      <c r="C5" s="119" t="s">
        <v>46</v>
      </c>
      <c r="D5" s="119" t="s">
        <v>47</v>
      </c>
      <c r="E5" s="120" t="s">
        <v>48</v>
      </c>
      <c r="F5" s="120"/>
      <c r="G5" s="120"/>
      <c r="H5" s="120"/>
      <c r="I5" s="120"/>
      <c r="J5" s="121" t="s">
        <v>49</v>
      </c>
      <c r="K5" s="121"/>
      <c r="L5" s="121"/>
      <c r="M5" s="121"/>
      <c r="N5" s="121"/>
      <c r="O5" s="121"/>
      <c r="P5" s="121"/>
      <c r="Q5" s="121"/>
      <c r="R5" s="121"/>
      <c r="S5" s="121"/>
      <c r="T5" s="122" t="s">
        <v>50</v>
      </c>
      <c r="U5" s="123" t="s">
        <v>51</v>
      </c>
      <c r="V5" s="123" t="s">
        <v>52</v>
      </c>
      <c r="W5" s="123" t="s">
        <v>53</v>
      </c>
      <c r="X5" s="123" t="s">
        <v>54</v>
      </c>
      <c r="Y5" s="123" t="s">
        <v>55</v>
      </c>
      <c r="Z5" s="123" t="s">
        <v>56</v>
      </c>
      <c r="AA5" s="123" t="s">
        <v>57</v>
      </c>
      <c r="AB5" s="123" t="s">
        <v>58</v>
      </c>
      <c r="AC5" s="123" t="s">
        <v>59</v>
      </c>
      <c r="AD5" s="123" t="s">
        <v>60</v>
      </c>
      <c r="AE5" s="123" t="s">
        <v>61</v>
      </c>
      <c r="AF5" s="123" t="s">
        <v>62</v>
      </c>
      <c r="AG5" s="123" t="s">
        <v>63</v>
      </c>
      <c r="AH5" s="123" t="s">
        <v>64</v>
      </c>
      <c r="AI5" s="123" t="s">
        <v>65</v>
      </c>
      <c r="AJ5" s="123" t="s">
        <v>66</v>
      </c>
      <c r="AK5" s="123" t="s">
        <v>67</v>
      </c>
      <c r="AL5" s="123" t="s">
        <v>68</v>
      </c>
      <c r="AM5" s="123" t="s">
        <v>69</v>
      </c>
      <c r="AN5" s="124" t="s">
        <v>70</v>
      </c>
      <c r="AO5" s="125" t="s">
        <v>71</v>
      </c>
    </row>
    <row r="6" s="133" customFormat="true" ht="16.5" hidden="false" customHeight="true" outlineLevel="0" collapsed="false">
      <c r="A6" s="118"/>
      <c r="B6" s="118"/>
      <c r="C6" s="119"/>
      <c r="D6" s="119"/>
      <c r="E6" s="126" t="s">
        <v>72</v>
      </c>
      <c r="F6" s="20" t="s">
        <v>73</v>
      </c>
      <c r="G6" s="127" t="s">
        <v>74</v>
      </c>
      <c r="H6" s="127" t="s">
        <v>75</v>
      </c>
      <c r="I6" s="128" t="s">
        <v>76</v>
      </c>
      <c r="J6" s="129" t="s">
        <v>77</v>
      </c>
      <c r="K6" s="129"/>
      <c r="L6" s="130" t="s">
        <v>78</v>
      </c>
      <c r="M6" s="130"/>
      <c r="N6" s="130"/>
      <c r="O6" s="130"/>
      <c r="P6" s="130"/>
      <c r="Q6" s="130"/>
      <c r="R6" s="131" t="s">
        <v>79</v>
      </c>
      <c r="S6" s="132" t="s">
        <v>80</v>
      </c>
      <c r="T6" s="122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4"/>
      <c r="AO6" s="125"/>
    </row>
    <row r="7" s="133" customFormat="true" ht="48.75" hidden="false" customHeight="false" outlineLevel="0" collapsed="false">
      <c r="A7" s="118"/>
      <c r="B7" s="118"/>
      <c r="C7" s="119"/>
      <c r="D7" s="119"/>
      <c r="E7" s="126"/>
      <c r="F7" s="20"/>
      <c r="G7" s="127"/>
      <c r="H7" s="127"/>
      <c r="I7" s="128"/>
      <c r="J7" s="134" t="s">
        <v>81</v>
      </c>
      <c r="K7" s="135" t="s">
        <v>82</v>
      </c>
      <c r="L7" s="126" t="s">
        <v>83</v>
      </c>
      <c r="M7" s="136" t="s">
        <v>84</v>
      </c>
      <c r="N7" s="136" t="s">
        <v>85</v>
      </c>
      <c r="O7" s="127" t="s">
        <v>86</v>
      </c>
      <c r="P7" s="127" t="s">
        <v>87</v>
      </c>
      <c r="Q7" s="128" t="s">
        <v>88</v>
      </c>
      <c r="R7" s="131"/>
      <c r="S7" s="132"/>
      <c r="T7" s="122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4"/>
      <c r="AO7" s="125"/>
    </row>
    <row r="8" s="144" customFormat="true" ht="12" hidden="false" customHeight="true" outlineLevel="0" collapsed="false">
      <c r="A8" s="137" t="n">
        <v>1</v>
      </c>
      <c r="B8" s="137"/>
      <c r="C8" s="138" t="n">
        <v>2</v>
      </c>
      <c r="D8" s="137" t="n">
        <v>3</v>
      </c>
      <c r="E8" s="139" t="n">
        <v>4</v>
      </c>
      <c r="F8" s="139" t="n">
        <v>5</v>
      </c>
      <c r="G8" s="140" t="n">
        <v>6</v>
      </c>
      <c r="H8" s="140" t="n">
        <v>7</v>
      </c>
      <c r="I8" s="141" t="n">
        <v>8</v>
      </c>
      <c r="J8" s="142" t="n">
        <v>9</v>
      </c>
      <c r="K8" s="143" t="n">
        <v>10</v>
      </c>
      <c r="L8" s="139" t="n">
        <v>11</v>
      </c>
      <c r="M8" s="140" t="n">
        <v>12</v>
      </c>
      <c r="N8" s="140" t="n">
        <v>13</v>
      </c>
      <c r="O8" s="140" t="n">
        <v>14</v>
      </c>
      <c r="P8" s="140" t="n">
        <v>15</v>
      </c>
      <c r="Q8" s="141" t="n">
        <v>16</v>
      </c>
      <c r="R8" s="137" t="n">
        <v>17</v>
      </c>
      <c r="S8" s="137" t="n">
        <v>18</v>
      </c>
      <c r="T8" s="139" t="n">
        <v>19</v>
      </c>
      <c r="U8" s="140" t="n">
        <v>20</v>
      </c>
      <c r="V8" s="140" t="n">
        <v>21</v>
      </c>
      <c r="W8" s="140" t="n">
        <v>22</v>
      </c>
      <c r="X8" s="140" t="n">
        <v>23</v>
      </c>
      <c r="Y8" s="140" t="n">
        <v>24</v>
      </c>
      <c r="Z8" s="140" t="n">
        <v>25</v>
      </c>
      <c r="AA8" s="140" t="n">
        <v>26</v>
      </c>
      <c r="AB8" s="140" t="n">
        <v>27</v>
      </c>
      <c r="AC8" s="140" t="n">
        <v>28</v>
      </c>
      <c r="AD8" s="140" t="n">
        <v>29</v>
      </c>
      <c r="AE8" s="140" t="n">
        <v>30</v>
      </c>
      <c r="AF8" s="140" t="n">
        <v>31</v>
      </c>
      <c r="AG8" s="140" t="n">
        <v>32</v>
      </c>
      <c r="AH8" s="140" t="n">
        <v>33</v>
      </c>
      <c r="AI8" s="140" t="n">
        <v>34</v>
      </c>
      <c r="AJ8" s="140" t="n">
        <v>35</v>
      </c>
      <c r="AK8" s="140" t="n">
        <v>36</v>
      </c>
      <c r="AL8" s="140" t="n">
        <v>37</v>
      </c>
      <c r="AM8" s="140" t="n">
        <v>38</v>
      </c>
      <c r="AN8" s="141" t="n">
        <v>39</v>
      </c>
      <c r="AO8" s="137" t="n">
        <v>40</v>
      </c>
    </row>
    <row r="9" customFormat="false" ht="15.75" hidden="false" customHeight="true" outlineLevel="0" collapsed="false">
      <c r="A9" s="145" t="s">
        <v>8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</row>
    <row r="10" customFormat="false" ht="16.5" hidden="false" customHeight="true" outlineLevel="0" collapsed="false">
      <c r="A10" s="146" t="s">
        <v>90</v>
      </c>
      <c r="B10" s="147" t="s">
        <v>91</v>
      </c>
      <c r="C10" s="148"/>
      <c r="D10" s="149" t="n">
        <f aca="false">SUM(E10:AN10)</f>
        <v>0</v>
      </c>
      <c r="E10" s="150"/>
      <c r="F10" s="151"/>
      <c r="G10" s="152"/>
      <c r="H10" s="152"/>
      <c r="I10" s="153"/>
      <c r="J10" s="150"/>
      <c r="K10" s="154"/>
      <c r="L10" s="150"/>
      <c r="M10" s="152"/>
      <c r="N10" s="152"/>
      <c r="O10" s="152"/>
      <c r="P10" s="152"/>
      <c r="Q10" s="153"/>
      <c r="R10" s="155"/>
      <c r="S10" s="156"/>
      <c r="T10" s="151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4"/>
      <c r="AO10" s="156"/>
    </row>
    <row r="11" customFormat="false" ht="16.5" hidden="false" customHeight="true" outlineLevel="0" collapsed="false">
      <c r="A11" s="146"/>
      <c r="B11" s="157" t="s">
        <v>12</v>
      </c>
      <c r="C11" s="148"/>
      <c r="D11" s="158" t="n">
        <f aca="false">SUM(E11:AN11)</f>
        <v>0</v>
      </c>
      <c r="E11" s="159"/>
      <c r="F11" s="160"/>
      <c r="G11" s="161"/>
      <c r="H11" s="161"/>
      <c r="I11" s="162"/>
      <c r="J11" s="159"/>
      <c r="K11" s="163"/>
      <c r="L11" s="159"/>
      <c r="M11" s="161"/>
      <c r="N11" s="161"/>
      <c r="O11" s="161"/>
      <c r="P11" s="161"/>
      <c r="Q11" s="162"/>
      <c r="R11" s="164"/>
      <c r="S11" s="165"/>
      <c r="T11" s="160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3"/>
      <c r="AO11" s="165"/>
    </row>
    <row r="12" customFormat="false" ht="16.5" hidden="false" customHeight="true" outlineLevel="0" collapsed="false">
      <c r="A12" s="146"/>
      <c r="B12" s="147" t="s">
        <v>92</v>
      </c>
      <c r="C12" s="148"/>
      <c r="D12" s="149" t="n">
        <f aca="false">SUM(E12:AN12)</f>
        <v>0</v>
      </c>
      <c r="E12" s="150"/>
      <c r="F12" s="151"/>
      <c r="G12" s="152"/>
      <c r="H12" s="152"/>
      <c r="I12" s="153"/>
      <c r="J12" s="150"/>
      <c r="K12" s="154"/>
      <c r="L12" s="150"/>
      <c r="M12" s="152"/>
      <c r="N12" s="152"/>
      <c r="O12" s="152"/>
      <c r="P12" s="152"/>
      <c r="Q12" s="153"/>
      <c r="R12" s="155"/>
      <c r="S12" s="156"/>
      <c r="T12" s="151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4"/>
      <c r="AO12" s="156"/>
    </row>
    <row r="13" customFormat="false" ht="16.5" hidden="false" customHeight="true" outlineLevel="0" collapsed="false">
      <c r="A13" s="146"/>
      <c r="B13" s="166" t="s">
        <v>12</v>
      </c>
      <c r="C13" s="148"/>
      <c r="D13" s="167" t="n">
        <f aca="false">SUM(E13:AN13)</f>
        <v>0</v>
      </c>
      <c r="E13" s="168"/>
      <c r="F13" s="169"/>
      <c r="G13" s="170"/>
      <c r="H13" s="170"/>
      <c r="I13" s="171"/>
      <c r="J13" s="168"/>
      <c r="K13" s="172"/>
      <c r="L13" s="168"/>
      <c r="M13" s="170"/>
      <c r="N13" s="170"/>
      <c r="O13" s="170"/>
      <c r="P13" s="170"/>
      <c r="Q13" s="171"/>
      <c r="R13" s="173"/>
      <c r="S13" s="174"/>
      <c r="T13" s="169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2"/>
      <c r="AO13" s="174"/>
    </row>
    <row r="14" customFormat="false" ht="16.5" hidden="false" customHeight="true" outlineLevel="0" collapsed="false">
      <c r="A14" s="148" t="s">
        <v>77</v>
      </c>
      <c r="B14" s="147" t="s">
        <v>91</v>
      </c>
      <c r="C14" s="148"/>
      <c r="D14" s="149" t="n">
        <f aca="false">SUM(E14:AN14)</f>
        <v>0</v>
      </c>
      <c r="E14" s="150"/>
      <c r="F14" s="151"/>
      <c r="G14" s="152"/>
      <c r="H14" s="152"/>
      <c r="I14" s="153"/>
      <c r="J14" s="150"/>
      <c r="K14" s="154"/>
      <c r="L14" s="150"/>
      <c r="M14" s="152"/>
      <c r="N14" s="152"/>
      <c r="O14" s="152"/>
      <c r="P14" s="152"/>
      <c r="Q14" s="153"/>
      <c r="R14" s="155"/>
      <c r="S14" s="156"/>
      <c r="T14" s="151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4"/>
      <c r="AO14" s="156"/>
    </row>
    <row r="15" customFormat="false" ht="16.5" hidden="false" customHeight="true" outlineLevel="0" collapsed="false">
      <c r="A15" s="148"/>
      <c r="B15" s="157" t="s">
        <v>12</v>
      </c>
      <c r="C15" s="148"/>
      <c r="D15" s="158" t="n">
        <f aca="false">SUM(E15:AN15)</f>
        <v>0</v>
      </c>
      <c r="E15" s="159"/>
      <c r="F15" s="160"/>
      <c r="G15" s="161"/>
      <c r="H15" s="161"/>
      <c r="I15" s="162"/>
      <c r="J15" s="159"/>
      <c r="K15" s="163"/>
      <c r="L15" s="159"/>
      <c r="M15" s="161"/>
      <c r="N15" s="161"/>
      <c r="O15" s="161"/>
      <c r="P15" s="161"/>
      <c r="Q15" s="162"/>
      <c r="R15" s="164"/>
      <c r="S15" s="165"/>
      <c r="T15" s="160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3"/>
      <c r="AO15" s="165"/>
    </row>
    <row r="16" customFormat="false" ht="16.5" hidden="false" customHeight="true" outlineLevel="0" collapsed="false">
      <c r="A16" s="148"/>
      <c r="B16" s="147" t="s">
        <v>92</v>
      </c>
      <c r="C16" s="148"/>
      <c r="D16" s="149" t="n">
        <f aca="false">SUM(E16:AN16)</f>
        <v>0</v>
      </c>
      <c r="E16" s="150"/>
      <c r="F16" s="151"/>
      <c r="G16" s="152"/>
      <c r="H16" s="152"/>
      <c r="I16" s="153"/>
      <c r="J16" s="150"/>
      <c r="K16" s="154"/>
      <c r="L16" s="150"/>
      <c r="M16" s="152"/>
      <c r="N16" s="152"/>
      <c r="O16" s="152"/>
      <c r="P16" s="152"/>
      <c r="Q16" s="153"/>
      <c r="R16" s="155"/>
      <c r="S16" s="156"/>
      <c r="T16" s="151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4"/>
      <c r="AO16" s="156"/>
    </row>
    <row r="17" customFormat="false" ht="16.5" hidden="false" customHeight="true" outlineLevel="0" collapsed="false">
      <c r="A17" s="148"/>
      <c r="B17" s="166" t="s">
        <v>12</v>
      </c>
      <c r="C17" s="148"/>
      <c r="D17" s="167" t="n">
        <f aca="false">SUM(E17:AN17)</f>
        <v>0</v>
      </c>
      <c r="E17" s="168"/>
      <c r="F17" s="169"/>
      <c r="G17" s="170"/>
      <c r="H17" s="170"/>
      <c r="I17" s="171"/>
      <c r="J17" s="168"/>
      <c r="K17" s="172"/>
      <c r="L17" s="168"/>
      <c r="M17" s="170"/>
      <c r="N17" s="170"/>
      <c r="O17" s="170"/>
      <c r="P17" s="170"/>
      <c r="Q17" s="171"/>
      <c r="R17" s="173"/>
      <c r="S17" s="174"/>
      <c r="T17" s="169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2"/>
      <c r="AO17" s="174"/>
    </row>
    <row r="18" customFormat="false" ht="16.5" hidden="false" customHeight="true" outlineLevel="0" collapsed="false">
      <c r="A18" s="175" t="s">
        <v>93</v>
      </c>
      <c r="B18" s="147" t="s">
        <v>91</v>
      </c>
      <c r="C18" s="148"/>
      <c r="D18" s="149" t="n">
        <f aca="false">SUM(E18:AN18)</f>
        <v>0</v>
      </c>
      <c r="E18" s="150"/>
      <c r="F18" s="151"/>
      <c r="G18" s="152"/>
      <c r="H18" s="152"/>
      <c r="I18" s="153"/>
      <c r="J18" s="150"/>
      <c r="K18" s="154"/>
      <c r="L18" s="150"/>
      <c r="M18" s="152"/>
      <c r="N18" s="152"/>
      <c r="O18" s="152"/>
      <c r="P18" s="152"/>
      <c r="Q18" s="153"/>
      <c r="R18" s="155"/>
      <c r="S18" s="156"/>
      <c r="T18" s="151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4"/>
      <c r="AO18" s="156"/>
    </row>
    <row r="19" customFormat="false" ht="16.5" hidden="false" customHeight="true" outlineLevel="0" collapsed="false">
      <c r="A19" s="175"/>
      <c r="B19" s="157" t="s">
        <v>12</v>
      </c>
      <c r="C19" s="148"/>
      <c r="D19" s="158" t="n">
        <f aca="false">SUM(E19:AN19)</f>
        <v>0</v>
      </c>
      <c r="E19" s="159"/>
      <c r="F19" s="160"/>
      <c r="G19" s="161"/>
      <c r="H19" s="161"/>
      <c r="I19" s="162"/>
      <c r="J19" s="159"/>
      <c r="K19" s="163"/>
      <c r="L19" s="159"/>
      <c r="M19" s="161"/>
      <c r="N19" s="161"/>
      <c r="O19" s="161"/>
      <c r="P19" s="161"/>
      <c r="Q19" s="162"/>
      <c r="R19" s="164"/>
      <c r="S19" s="165"/>
      <c r="T19" s="160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3"/>
      <c r="AO19" s="165"/>
    </row>
    <row r="20" customFormat="false" ht="16.5" hidden="false" customHeight="true" outlineLevel="0" collapsed="false">
      <c r="A20" s="175"/>
      <c r="B20" s="147" t="s">
        <v>92</v>
      </c>
      <c r="C20" s="148"/>
      <c r="D20" s="149" t="n">
        <f aca="false">SUM(E20:AN20)</f>
        <v>0</v>
      </c>
      <c r="E20" s="150"/>
      <c r="F20" s="151"/>
      <c r="G20" s="152"/>
      <c r="H20" s="152"/>
      <c r="I20" s="153"/>
      <c r="J20" s="150"/>
      <c r="K20" s="154"/>
      <c r="L20" s="150"/>
      <c r="M20" s="152"/>
      <c r="N20" s="152"/>
      <c r="O20" s="152"/>
      <c r="P20" s="152"/>
      <c r="Q20" s="153"/>
      <c r="R20" s="155"/>
      <c r="S20" s="156"/>
      <c r="T20" s="151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4"/>
      <c r="AO20" s="156"/>
    </row>
    <row r="21" customFormat="false" ht="16.5" hidden="false" customHeight="true" outlineLevel="0" collapsed="false">
      <c r="A21" s="175"/>
      <c r="B21" s="166" t="s">
        <v>12</v>
      </c>
      <c r="C21" s="148"/>
      <c r="D21" s="167" t="n">
        <f aca="false">SUM(E21:AN21)</f>
        <v>0</v>
      </c>
      <c r="E21" s="168"/>
      <c r="F21" s="169"/>
      <c r="G21" s="170"/>
      <c r="H21" s="170"/>
      <c r="I21" s="171"/>
      <c r="J21" s="168"/>
      <c r="K21" s="172"/>
      <c r="L21" s="168"/>
      <c r="M21" s="170"/>
      <c r="N21" s="170"/>
      <c r="O21" s="170"/>
      <c r="P21" s="170"/>
      <c r="Q21" s="171"/>
      <c r="R21" s="173"/>
      <c r="S21" s="174"/>
      <c r="T21" s="169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2"/>
      <c r="AO21" s="174"/>
    </row>
    <row r="22" customFormat="false" ht="16.5" hidden="false" customHeight="true" outlineLevel="0" collapsed="false">
      <c r="A22" s="146" t="s">
        <v>78</v>
      </c>
      <c r="B22" s="176" t="s">
        <v>91</v>
      </c>
      <c r="C22" s="148"/>
      <c r="D22" s="177" t="n">
        <f aca="false">SUM(E22:AN22)</f>
        <v>0</v>
      </c>
      <c r="E22" s="178"/>
      <c r="F22" s="179"/>
      <c r="G22" s="180"/>
      <c r="H22" s="180"/>
      <c r="I22" s="181"/>
      <c r="J22" s="178"/>
      <c r="K22" s="182"/>
      <c r="L22" s="178"/>
      <c r="M22" s="180"/>
      <c r="N22" s="180"/>
      <c r="O22" s="180"/>
      <c r="P22" s="180"/>
      <c r="Q22" s="181"/>
      <c r="R22" s="183"/>
      <c r="S22" s="184"/>
      <c r="T22" s="179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2"/>
      <c r="AO22" s="184"/>
    </row>
    <row r="23" customFormat="false" ht="16.5" hidden="false" customHeight="true" outlineLevel="0" collapsed="false">
      <c r="A23" s="146"/>
      <c r="B23" s="157" t="s">
        <v>12</v>
      </c>
      <c r="C23" s="148"/>
      <c r="D23" s="158" t="n">
        <f aca="false">SUM(E23:AN23)</f>
        <v>0</v>
      </c>
      <c r="E23" s="159"/>
      <c r="F23" s="160"/>
      <c r="G23" s="161"/>
      <c r="H23" s="161"/>
      <c r="I23" s="162"/>
      <c r="J23" s="159"/>
      <c r="K23" s="163"/>
      <c r="L23" s="159"/>
      <c r="M23" s="161"/>
      <c r="N23" s="161"/>
      <c r="O23" s="161"/>
      <c r="P23" s="161"/>
      <c r="Q23" s="162"/>
      <c r="R23" s="164"/>
      <c r="S23" s="165"/>
      <c r="T23" s="160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3"/>
      <c r="AO23" s="165"/>
    </row>
    <row r="24" customFormat="false" ht="16.5" hidden="false" customHeight="true" outlineLevel="0" collapsed="false">
      <c r="A24" s="146"/>
      <c r="B24" s="147" t="s">
        <v>92</v>
      </c>
      <c r="C24" s="148"/>
      <c r="D24" s="149" t="n">
        <f aca="false">SUM(E24:AN24)</f>
        <v>0</v>
      </c>
      <c r="E24" s="150"/>
      <c r="F24" s="151"/>
      <c r="G24" s="152"/>
      <c r="H24" s="152"/>
      <c r="I24" s="153"/>
      <c r="J24" s="150"/>
      <c r="K24" s="154"/>
      <c r="L24" s="150"/>
      <c r="M24" s="152"/>
      <c r="N24" s="152"/>
      <c r="O24" s="152"/>
      <c r="P24" s="152"/>
      <c r="Q24" s="153"/>
      <c r="R24" s="155"/>
      <c r="S24" s="156"/>
      <c r="T24" s="151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4"/>
      <c r="AO24" s="156"/>
    </row>
    <row r="25" customFormat="false" ht="16.5" hidden="false" customHeight="true" outlineLevel="0" collapsed="false">
      <c r="A25" s="146"/>
      <c r="B25" s="166" t="s">
        <v>12</v>
      </c>
      <c r="C25" s="148"/>
      <c r="D25" s="167" t="n">
        <f aca="false">SUM(E25:AN25)</f>
        <v>0</v>
      </c>
      <c r="E25" s="168"/>
      <c r="F25" s="169"/>
      <c r="G25" s="170"/>
      <c r="H25" s="170"/>
      <c r="I25" s="171"/>
      <c r="J25" s="168"/>
      <c r="K25" s="172"/>
      <c r="L25" s="168"/>
      <c r="M25" s="170"/>
      <c r="N25" s="170"/>
      <c r="O25" s="170"/>
      <c r="P25" s="170"/>
      <c r="Q25" s="171"/>
      <c r="R25" s="173"/>
      <c r="S25" s="174"/>
      <c r="T25" s="169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2"/>
      <c r="AO25" s="174"/>
    </row>
    <row r="26" customFormat="false" ht="16.5" hidden="false" customHeight="true" outlineLevel="0" collapsed="false">
      <c r="A26" s="148" t="s">
        <v>10</v>
      </c>
      <c r="B26" s="147" t="s">
        <v>91</v>
      </c>
      <c r="C26" s="148"/>
      <c r="D26" s="149" t="n">
        <f aca="false">SUM(E26:AN26)</f>
        <v>53</v>
      </c>
      <c r="E26" s="150" t="n">
        <v>1</v>
      </c>
      <c r="F26" s="151"/>
      <c r="G26" s="152"/>
      <c r="H26" s="152" t="n">
        <v>1</v>
      </c>
      <c r="I26" s="153"/>
      <c r="J26" s="150"/>
      <c r="K26" s="154"/>
      <c r="L26" s="150"/>
      <c r="M26" s="152"/>
      <c r="N26" s="152"/>
      <c r="O26" s="152"/>
      <c r="P26" s="152"/>
      <c r="Q26" s="153"/>
      <c r="R26" s="155" t="n">
        <v>42</v>
      </c>
      <c r="S26" s="156"/>
      <c r="T26" s="151" t="n">
        <v>1</v>
      </c>
      <c r="U26" s="152" t="n">
        <v>1</v>
      </c>
      <c r="V26" s="152"/>
      <c r="W26" s="152"/>
      <c r="X26" s="152"/>
      <c r="Y26" s="152"/>
      <c r="Z26" s="152"/>
      <c r="AA26" s="152"/>
      <c r="AB26" s="152" t="n">
        <v>1</v>
      </c>
      <c r="AC26" s="152"/>
      <c r="AD26" s="152"/>
      <c r="AE26" s="152"/>
      <c r="AF26" s="152"/>
      <c r="AG26" s="152" t="n">
        <v>1</v>
      </c>
      <c r="AH26" s="152"/>
      <c r="AI26" s="152" t="n">
        <v>2</v>
      </c>
      <c r="AJ26" s="152"/>
      <c r="AK26" s="152" t="n">
        <v>2</v>
      </c>
      <c r="AL26" s="152" t="n">
        <v>1</v>
      </c>
      <c r="AM26" s="152"/>
      <c r="AN26" s="154"/>
      <c r="AO26" s="156"/>
    </row>
    <row r="27" customFormat="false" ht="16.5" hidden="false" customHeight="true" outlineLevel="0" collapsed="false">
      <c r="A27" s="148"/>
      <c r="B27" s="157" t="s">
        <v>12</v>
      </c>
      <c r="C27" s="148"/>
      <c r="D27" s="158" t="n">
        <f aca="false">SUM(E27:AN27)</f>
        <v>38</v>
      </c>
      <c r="E27" s="159"/>
      <c r="F27" s="160"/>
      <c r="G27" s="161"/>
      <c r="H27" s="161" t="n">
        <v>1</v>
      </c>
      <c r="I27" s="162"/>
      <c r="J27" s="159"/>
      <c r="K27" s="163"/>
      <c r="L27" s="159"/>
      <c r="M27" s="161"/>
      <c r="N27" s="161"/>
      <c r="O27" s="161"/>
      <c r="P27" s="161"/>
      <c r="Q27" s="162"/>
      <c r="R27" s="164" t="n">
        <v>32</v>
      </c>
      <c r="S27" s="165"/>
      <c r="T27" s="160" t="n">
        <v>1</v>
      </c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 t="n">
        <v>1</v>
      </c>
      <c r="AH27" s="161"/>
      <c r="AI27" s="161"/>
      <c r="AJ27" s="161"/>
      <c r="AK27" s="161" t="n">
        <v>2</v>
      </c>
      <c r="AL27" s="161" t="n">
        <v>1</v>
      </c>
      <c r="AM27" s="161"/>
      <c r="AN27" s="163"/>
      <c r="AO27" s="165"/>
    </row>
    <row r="28" customFormat="false" ht="16.5" hidden="false" customHeight="true" outlineLevel="0" collapsed="false">
      <c r="A28" s="148"/>
      <c r="B28" s="147" t="s">
        <v>92</v>
      </c>
      <c r="C28" s="148"/>
      <c r="D28" s="149" t="n">
        <f aca="false">SUM(E28:AN28)</f>
        <v>1</v>
      </c>
      <c r="E28" s="150"/>
      <c r="F28" s="151"/>
      <c r="G28" s="152"/>
      <c r="H28" s="152"/>
      <c r="I28" s="153"/>
      <c r="J28" s="150"/>
      <c r="K28" s="154"/>
      <c r="L28" s="150"/>
      <c r="M28" s="152"/>
      <c r="N28" s="152"/>
      <c r="O28" s="152"/>
      <c r="P28" s="152"/>
      <c r="Q28" s="153"/>
      <c r="R28" s="155"/>
      <c r="S28" s="156"/>
      <c r="T28" s="151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 t="n">
        <v>1</v>
      </c>
      <c r="AI28" s="152"/>
      <c r="AJ28" s="152"/>
      <c r="AK28" s="152"/>
      <c r="AL28" s="152"/>
      <c r="AM28" s="152"/>
      <c r="AN28" s="154"/>
      <c r="AO28" s="156"/>
    </row>
    <row r="29" customFormat="false" ht="16.5" hidden="false" customHeight="true" outlineLevel="0" collapsed="false">
      <c r="A29" s="148"/>
      <c r="B29" s="166" t="s">
        <v>12</v>
      </c>
      <c r="C29" s="148"/>
      <c r="D29" s="167" t="n">
        <f aca="false">SUM(E29:AN29)</f>
        <v>1</v>
      </c>
      <c r="E29" s="168"/>
      <c r="F29" s="169"/>
      <c r="G29" s="170"/>
      <c r="H29" s="170"/>
      <c r="I29" s="171"/>
      <c r="J29" s="168"/>
      <c r="K29" s="172"/>
      <c r="L29" s="168"/>
      <c r="M29" s="170"/>
      <c r="N29" s="170"/>
      <c r="O29" s="170"/>
      <c r="P29" s="170"/>
      <c r="Q29" s="171"/>
      <c r="R29" s="173"/>
      <c r="S29" s="174"/>
      <c r="T29" s="169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 t="n">
        <v>1</v>
      </c>
      <c r="AI29" s="170"/>
      <c r="AJ29" s="170"/>
      <c r="AK29" s="170"/>
      <c r="AL29" s="170"/>
      <c r="AM29" s="170"/>
      <c r="AN29" s="172"/>
      <c r="AO29" s="174"/>
    </row>
    <row r="30" customFormat="false" ht="16.5" hidden="false" customHeight="true" outlineLevel="0" collapsed="false">
      <c r="A30" s="185" t="s">
        <v>15</v>
      </c>
      <c r="B30" s="176" t="s">
        <v>91</v>
      </c>
      <c r="C30" s="148"/>
      <c r="D30" s="177" t="n">
        <f aca="false">SUM(E30:AN30)</f>
        <v>0</v>
      </c>
      <c r="E30" s="178"/>
      <c r="F30" s="179"/>
      <c r="G30" s="180"/>
      <c r="H30" s="180"/>
      <c r="I30" s="181"/>
      <c r="J30" s="178"/>
      <c r="K30" s="182"/>
      <c r="L30" s="178"/>
      <c r="M30" s="180"/>
      <c r="N30" s="180"/>
      <c r="O30" s="180"/>
      <c r="P30" s="180"/>
      <c r="Q30" s="181"/>
      <c r="R30" s="183"/>
      <c r="S30" s="184"/>
      <c r="T30" s="179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2"/>
      <c r="AO30" s="184"/>
    </row>
    <row r="31" customFormat="false" ht="16.5" hidden="false" customHeight="true" outlineLevel="0" collapsed="false">
      <c r="A31" s="185"/>
      <c r="B31" s="157" t="s">
        <v>12</v>
      </c>
      <c r="C31" s="148"/>
      <c r="D31" s="158" t="n">
        <f aca="false">SUM(E31:AN31)</f>
        <v>0</v>
      </c>
      <c r="E31" s="159"/>
      <c r="F31" s="160"/>
      <c r="G31" s="161"/>
      <c r="H31" s="161"/>
      <c r="I31" s="162"/>
      <c r="J31" s="159"/>
      <c r="K31" s="163"/>
      <c r="L31" s="159"/>
      <c r="M31" s="161"/>
      <c r="N31" s="161"/>
      <c r="O31" s="161"/>
      <c r="P31" s="161"/>
      <c r="Q31" s="162"/>
      <c r="R31" s="164"/>
      <c r="S31" s="165"/>
      <c r="T31" s="160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3"/>
      <c r="AO31" s="165"/>
    </row>
    <row r="32" customFormat="false" ht="16.5" hidden="false" customHeight="true" outlineLevel="0" collapsed="false">
      <c r="A32" s="185"/>
      <c r="B32" s="147" t="s">
        <v>92</v>
      </c>
      <c r="C32" s="148"/>
      <c r="D32" s="149" t="n">
        <f aca="false">SUM(E32:AN32)</f>
        <v>0</v>
      </c>
      <c r="E32" s="150"/>
      <c r="F32" s="151"/>
      <c r="G32" s="152"/>
      <c r="H32" s="152"/>
      <c r="I32" s="153"/>
      <c r="J32" s="150"/>
      <c r="K32" s="154"/>
      <c r="L32" s="150"/>
      <c r="M32" s="152"/>
      <c r="N32" s="152"/>
      <c r="O32" s="152"/>
      <c r="P32" s="152"/>
      <c r="Q32" s="153"/>
      <c r="R32" s="155"/>
      <c r="S32" s="156"/>
      <c r="T32" s="151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4"/>
      <c r="AO32" s="156"/>
    </row>
    <row r="33" customFormat="false" ht="16.5" hidden="false" customHeight="true" outlineLevel="0" collapsed="false">
      <c r="A33" s="185"/>
      <c r="B33" s="166" t="s">
        <v>12</v>
      </c>
      <c r="C33" s="148"/>
      <c r="D33" s="167" t="n">
        <f aca="false">SUM(E33:AN33)</f>
        <v>0</v>
      </c>
      <c r="E33" s="168"/>
      <c r="F33" s="169"/>
      <c r="G33" s="170"/>
      <c r="H33" s="170"/>
      <c r="I33" s="171"/>
      <c r="J33" s="168"/>
      <c r="K33" s="172"/>
      <c r="L33" s="168"/>
      <c r="M33" s="170"/>
      <c r="N33" s="170"/>
      <c r="O33" s="170"/>
      <c r="P33" s="170"/>
      <c r="Q33" s="171"/>
      <c r="R33" s="173"/>
      <c r="S33" s="174"/>
      <c r="T33" s="169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2"/>
      <c r="AO33" s="174"/>
    </row>
    <row r="34" customFormat="false" ht="16.5" hidden="false" customHeight="true" outlineLevel="0" collapsed="false">
      <c r="A34" s="186" t="s">
        <v>41</v>
      </c>
      <c r="B34" s="147" t="s">
        <v>91</v>
      </c>
      <c r="C34" s="148"/>
      <c r="D34" s="149" t="n">
        <f aca="false">D10+D14+D18+D22+D26+D30</f>
        <v>53</v>
      </c>
      <c r="E34" s="187" t="n">
        <f aca="false">E10+E14+E18+E22+E26+E30</f>
        <v>1</v>
      </c>
      <c r="F34" s="188" t="n">
        <f aca="false">F10+F14+F18+F22+F26+F30</f>
        <v>0</v>
      </c>
      <c r="G34" s="189" t="n">
        <f aca="false">G10+G14+G18+G22+G26+G30</f>
        <v>0</v>
      </c>
      <c r="H34" s="189" t="n">
        <f aca="false">H10+H14+H18+H22+H26+H30</f>
        <v>1</v>
      </c>
      <c r="I34" s="190" t="n">
        <f aca="false">I10+I14+I18+I22+I26+I30</f>
        <v>0</v>
      </c>
      <c r="J34" s="187" t="n">
        <f aca="false">J10+J14+J18+J22+J26+J30</f>
        <v>0</v>
      </c>
      <c r="K34" s="191" t="n">
        <f aca="false">K10+K14+K18+K22+K26+K30</f>
        <v>0</v>
      </c>
      <c r="L34" s="187" t="n">
        <f aca="false">L10+L14+L18+L22+L26+L30</f>
        <v>0</v>
      </c>
      <c r="M34" s="189" t="n">
        <f aca="false">M10+M14+M18+M22+M26+M30</f>
        <v>0</v>
      </c>
      <c r="N34" s="189" t="n">
        <f aca="false">N10+N14+N18+N22+N26+N30</f>
        <v>0</v>
      </c>
      <c r="O34" s="189" t="n">
        <f aca="false">O10+O14+O18+O22+O26+O30</f>
        <v>0</v>
      </c>
      <c r="P34" s="189" t="n">
        <f aca="false">P10+P14+P18+P22+P26+P30</f>
        <v>0</v>
      </c>
      <c r="Q34" s="190" t="n">
        <f aca="false">Q10+Q14+Q18+Q22+Q26+Q30</f>
        <v>0</v>
      </c>
      <c r="R34" s="192" t="n">
        <f aca="false">R10+R14+R18+R22+R26+R30</f>
        <v>42</v>
      </c>
      <c r="S34" s="193" t="n">
        <f aca="false">S10+S14+S18+S22+S26+S30</f>
        <v>0</v>
      </c>
      <c r="T34" s="188" t="n">
        <f aca="false">T10+T14+T18+T22+T26+T30</f>
        <v>1</v>
      </c>
      <c r="U34" s="189" t="n">
        <f aca="false">U10+U14+U18+U22+U26+U30</f>
        <v>1</v>
      </c>
      <c r="V34" s="189" t="n">
        <f aca="false">V10+V14+V18+V22+V26+V30</f>
        <v>0</v>
      </c>
      <c r="W34" s="189" t="n">
        <f aca="false">W10+W14+W18+W22+W26+W30</f>
        <v>0</v>
      </c>
      <c r="X34" s="189" t="n">
        <f aca="false">X10+X14+X18+X22+X26+X30</f>
        <v>0</v>
      </c>
      <c r="Y34" s="189" t="n">
        <f aca="false">Y10+Y14+Y18+Y22+Y26+Y30</f>
        <v>0</v>
      </c>
      <c r="Z34" s="189" t="n">
        <f aca="false">Z10+Z14+Z18+Z22+Z26+Z30</f>
        <v>0</v>
      </c>
      <c r="AA34" s="189" t="n">
        <f aca="false">AA10+AA14+AA18+AA22+AA26+AA30</f>
        <v>0</v>
      </c>
      <c r="AB34" s="189" t="n">
        <f aca="false">AB10+AB14+AB18+AB22+AB26+AB30</f>
        <v>1</v>
      </c>
      <c r="AC34" s="189" t="n">
        <f aca="false">AC10+AC14+AC18+AC22+AC26+AC30</f>
        <v>0</v>
      </c>
      <c r="AD34" s="189" t="n">
        <f aca="false">AD10+AD14+AD18+AD22+AD26+AD30</f>
        <v>0</v>
      </c>
      <c r="AE34" s="189" t="n">
        <f aca="false">AE10+AE14+AE18+AE22+AE26+AE30</f>
        <v>0</v>
      </c>
      <c r="AF34" s="189" t="n">
        <f aca="false">AF10+AF14+AF18+AF22+AF26+AF30</f>
        <v>0</v>
      </c>
      <c r="AG34" s="189" t="n">
        <f aca="false">AG10+AG14+AG18+AG22+AG26+AG30</f>
        <v>1</v>
      </c>
      <c r="AH34" s="189" t="n">
        <f aca="false">AH10+AH14+AH18+AH22+AH26+AH30</f>
        <v>0</v>
      </c>
      <c r="AI34" s="189" t="n">
        <f aca="false">AI10+AI14+AI18+AI22+AI26+AI30</f>
        <v>2</v>
      </c>
      <c r="AJ34" s="189" t="n">
        <f aca="false">AJ10+AJ14+AJ18+AJ22+AJ26+AJ30</f>
        <v>0</v>
      </c>
      <c r="AK34" s="189" t="n">
        <f aca="false">AK10+AK14+AK18+AK22+AK26+AK30</f>
        <v>2</v>
      </c>
      <c r="AL34" s="189" t="n">
        <f aca="false">AL10+AL14+AL18+AL22+AL26+AL30</f>
        <v>1</v>
      </c>
      <c r="AM34" s="189" t="n">
        <f aca="false">AM10+AM14+AM18+AM22+AM26+AM30</f>
        <v>0</v>
      </c>
      <c r="AN34" s="191" t="n">
        <f aca="false">AN10+AN14+AN18+AN22+AN26+AN30</f>
        <v>0</v>
      </c>
      <c r="AO34" s="156"/>
    </row>
    <row r="35" customFormat="false" ht="16.5" hidden="false" customHeight="true" outlineLevel="0" collapsed="false">
      <c r="A35" s="186"/>
      <c r="B35" s="157" t="s">
        <v>12</v>
      </c>
      <c r="C35" s="148"/>
      <c r="D35" s="158" t="n">
        <f aca="false">D11+D15+D19+D23+D27+D31</f>
        <v>38</v>
      </c>
      <c r="E35" s="194" t="n">
        <f aca="false">E11+E15+E19+E23+E27+E31</f>
        <v>0</v>
      </c>
      <c r="F35" s="195" t="n">
        <f aca="false">F11+F15+F19+F23+F27+F31</f>
        <v>0</v>
      </c>
      <c r="G35" s="196" t="n">
        <f aca="false">G11+G15+G19+G23+G27+G31</f>
        <v>0</v>
      </c>
      <c r="H35" s="196" t="n">
        <f aca="false">H11+H15+H19+H23+H27+H31</f>
        <v>1</v>
      </c>
      <c r="I35" s="197" t="n">
        <f aca="false">I11+I15+I19+I23+I27+I31</f>
        <v>0</v>
      </c>
      <c r="J35" s="194" t="n">
        <f aca="false">J11+J15+J19+J23+J27+J31</f>
        <v>0</v>
      </c>
      <c r="K35" s="198" t="n">
        <f aca="false">K11+K15+K19+K23+K27+K31</f>
        <v>0</v>
      </c>
      <c r="L35" s="194" t="n">
        <f aca="false">L11+L15+L19+L23+L27+L31</f>
        <v>0</v>
      </c>
      <c r="M35" s="196" t="n">
        <f aca="false">M11+M15+M19+M23+M27+M31</f>
        <v>0</v>
      </c>
      <c r="N35" s="196" t="n">
        <f aca="false">N11+N15+N19+N23+N27+N31</f>
        <v>0</v>
      </c>
      <c r="O35" s="196" t="n">
        <f aca="false">O11+O15+O19+O23+O27+O31</f>
        <v>0</v>
      </c>
      <c r="P35" s="196" t="n">
        <f aca="false">P11+P15+P19+P23+P27+P31</f>
        <v>0</v>
      </c>
      <c r="Q35" s="197" t="n">
        <f aca="false">Q11+Q15+Q19+Q23+Q27+Q31</f>
        <v>0</v>
      </c>
      <c r="R35" s="199" t="n">
        <f aca="false">R11+R15+R19+R23+R27+R31</f>
        <v>32</v>
      </c>
      <c r="S35" s="200" t="n">
        <f aca="false">S11+S15+S19+S23+S27+S31</f>
        <v>0</v>
      </c>
      <c r="T35" s="195" t="n">
        <f aca="false">T11+T15+T19+T23+T27+T31</f>
        <v>1</v>
      </c>
      <c r="U35" s="196" t="n">
        <f aca="false">U11+U15+U19+U23+U27+U31</f>
        <v>0</v>
      </c>
      <c r="V35" s="196" t="n">
        <f aca="false">V11+V15+V19+V23+V27+V31</f>
        <v>0</v>
      </c>
      <c r="W35" s="196" t="n">
        <f aca="false">W11+W15+W19+W23+W27+W31</f>
        <v>0</v>
      </c>
      <c r="X35" s="196" t="n">
        <f aca="false">X11+X15+X19+X23+X27+X31</f>
        <v>0</v>
      </c>
      <c r="Y35" s="196" t="n">
        <f aca="false">Y11+Y15+Y19+Y23+Y27+Y31</f>
        <v>0</v>
      </c>
      <c r="Z35" s="196" t="n">
        <f aca="false">Z11+Z15+Z19+Z23+Z27+Z31</f>
        <v>0</v>
      </c>
      <c r="AA35" s="196" t="n">
        <f aca="false">AA11+AA15+AA19+AA23+AA27+AA31</f>
        <v>0</v>
      </c>
      <c r="AB35" s="196" t="n">
        <f aca="false">AB11+AB15+AB19+AB23+AB27+AB31</f>
        <v>0</v>
      </c>
      <c r="AC35" s="196" t="n">
        <f aca="false">AC11+AC15+AC19+AC23+AC27+AC31</f>
        <v>0</v>
      </c>
      <c r="AD35" s="196" t="n">
        <f aca="false">AD11+AD15+AD19+AD23+AD27+AD31</f>
        <v>0</v>
      </c>
      <c r="AE35" s="196" t="n">
        <f aca="false">AE11+AE15+AE19+AE23+AE27+AE31</f>
        <v>0</v>
      </c>
      <c r="AF35" s="196" t="n">
        <f aca="false">AF11+AF15+AF19+AF23+AF27+AF31</f>
        <v>0</v>
      </c>
      <c r="AG35" s="196" t="n">
        <f aca="false">AG11+AG15+AG19+AG23+AG27+AG31</f>
        <v>1</v>
      </c>
      <c r="AH35" s="196" t="n">
        <f aca="false">AH11+AH15+AH19+AH23+AH27+AH31</f>
        <v>0</v>
      </c>
      <c r="AI35" s="196" t="n">
        <f aca="false">AI11+AI15+AI19+AI23+AI27+AI31</f>
        <v>0</v>
      </c>
      <c r="AJ35" s="196" t="n">
        <f aca="false">AJ11+AJ15+AJ19+AJ23+AJ27+AJ31</f>
        <v>0</v>
      </c>
      <c r="AK35" s="196" t="n">
        <f aca="false">AK11+AK15+AK19+AK23+AK27+AK31</f>
        <v>2</v>
      </c>
      <c r="AL35" s="196" t="n">
        <f aca="false">AL11+AL15+AL19+AL23+AL27+AL31</f>
        <v>1</v>
      </c>
      <c r="AM35" s="196" t="n">
        <f aca="false">AM11+AM15+AM19+AM23+AM27+AM31</f>
        <v>0</v>
      </c>
      <c r="AN35" s="198" t="n">
        <f aca="false">AN11+AN15+AN19+AN23+AN27+AN31</f>
        <v>0</v>
      </c>
      <c r="AO35" s="165"/>
    </row>
    <row r="36" customFormat="false" ht="16.5" hidden="false" customHeight="true" outlineLevel="0" collapsed="false">
      <c r="A36" s="186"/>
      <c r="B36" s="147" t="s">
        <v>92</v>
      </c>
      <c r="C36" s="148"/>
      <c r="D36" s="149" t="n">
        <f aca="false">D12+D16+D20+D24+D28+D32</f>
        <v>1</v>
      </c>
      <c r="E36" s="187" t="n">
        <f aca="false">E12+E16+E20+E24+E28+E32</f>
        <v>0</v>
      </c>
      <c r="F36" s="188" t="n">
        <f aca="false">F12+F16+F20+F24+F28+F32</f>
        <v>0</v>
      </c>
      <c r="G36" s="189" t="n">
        <f aca="false">G12+G16+G20+G24+G28+G32</f>
        <v>0</v>
      </c>
      <c r="H36" s="189" t="n">
        <f aca="false">H12+H16+H20+H24+H28+H32</f>
        <v>0</v>
      </c>
      <c r="I36" s="190" t="n">
        <f aca="false">I12+I16+I20+I24+I28+I32</f>
        <v>0</v>
      </c>
      <c r="J36" s="187" t="n">
        <f aca="false">J12+J16+J20+J24+J28+J32</f>
        <v>0</v>
      </c>
      <c r="K36" s="191" t="n">
        <f aca="false">K12+K16+K20+K24+K28+K32</f>
        <v>0</v>
      </c>
      <c r="L36" s="187" t="n">
        <f aca="false">L12+L16+L20+L24+L28+L32</f>
        <v>0</v>
      </c>
      <c r="M36" s="189" t="n">
        <f aca="false">M12+M16+M20+M24+M28+M32</f>
        <v>0</v>
      </c>
      <c r="N36" s="189" t="n">
        <f aca="false">N12+N16+N20+N24+N28+N32</f>
        <v>0</v>
      </c>
      <c r="O36" s="189" t="n">
        <f aca="false">O12+O16+O20+O24+O28+O32</f>
        <v>0</v>
      </c>
      <c r="P36" s="189" t="n">
        <f aca="false">P12+P16+P20+P24+P28+P32</f>
        <v>0</v>
      </c>
      <c r="Q36" s="190" t="n">
        <f aca="false">Q12+Q16+Q20+Q24+Q28+Q32</f>
        <v>0</v>
      </c>
      <c r="R36" s="192" t="n">
        <f aca="false">R12+R16+R20+R24+R28+R32</f>
        <v>0</v>
      </c>
      <c r="S36" s="193" t="n">
        <f aca="false">S12+S16+S20+S24+S28+S32</f>
        <v>0</v>
      </c>
      <c r="T36" s="188" t="n">
        <f aca="false">T12+T16+T20+T24+T28+T32</f>
        <v>0</v>
      </c>
      <c r="U36" s="189" t="n">
        <f aca="false">U12+U16+U20+U24+U28+U32</f>
        <v>0</v>
      </c>
      <c r="V36" s="189" t="n">
        <f aca="false">V12+V16+V20+V24+V28+V32</f>
        <v>0</v>
      </c>
      <c r="W36" s="189" t="n">
        <f aca="false">W12+W16+W20+W24+W28+W32</f>
        <v>0</v>
      </c>
      <c r="X36" s="189" t="n">
        <f aca="false">X12+X16+X20+X24+X28+X32</f>
        <v>0</v>
      </c>
      <c r="Y36" s="189" t="n">
        <f aca="false">Y12+Y16+Y20+Y24+Y28+Y32</f>
        <v>0</v>
      </c>
      <c r="Z36" s="189" t="n">
        <f aca="false">Z12+Z16+Z20+Z24+Z28+Z32</f>
        <v>0</v>
      </c>
      <c r="AA36" s="189" t="n">
        <f aca="false">AA12+AA16+AA20+AA24+AA28+AA32</f>
        <v>0</v>
      </c>
      <c r="AB36" s="189" t="n">
        <f aca="false">AB12+AB16+AB20+AB24+AB28+AB32</f>
        <v>0</v>
      </c>
      <c r="AC36" s="189" t="n">
        <f aca="false">AC12+AC16+AC20+AC24+AC28+AC32</f>
        <v>0</v>
      </c>
      <c r="AD36" s="189" t="n">
        <f aca="false">AD12+AD16+AD20+AD24+AD28+AD32</f>
        <v>0</v>
      </c>
      <c r="AE36" s="189" t="n">
        <f aca="false">AE12+AE16+AE20+AE24+AE28+AE32</f>
        <v>0</v>
      </c>
      <c r="AF36" s="189" t="n">
        <f aca="false">AF12+AF16+AF20+AF24+AF28+AF32</f>
        <v>0</v>
      </c>
      <c r="AG36" s="189" t="n">
        <f aca="false">AG12+AG16+AG20+AG24+AG28+AG32</f>
        <v>0</v>
      </c>
      <c r="AH36" s="189" t="n">
        <f aca="false">AH12+AH16+AH20+AH24+AH28+AH32</f>
        <v>1</v>
      </c>
      <c r="AI36" s="189" t="n">
        <f aca="false">AI12+AI16+AI20+AI24+AI28+AI32</f>
        <v>0</v>
      </c>
      <c r="AJ36" s="189" t="n">
        <f aca="false">AJ12+AJ16+AJ20+AJ24+AJ28+AJ32</f>
        <v>0</v>
      </c>
      <c r="AK36" s="189" t="n">
        <f aca="false">AK12+AK16+AK20+AK24+AK28+AK32</f>
        <v>0</v>
      </c>
      <c r="AL36" s="189" t="n">
        <f aca="false">AL12+AL16+AL20+AL24+AL28+AL32</f>
        <v>0</v>
      </c>
      <c r="AM36" s="189" t="n">
        <f aca="false">AM12+AM16+AM20+AM24+AM28+AM32</f>
        <v>0</v>
      </c>
      <c r="AN36" s="191" t="n">
        <f aca="false">AN12+AN16+AN20+AN24+AN28+AN32</f>
        <v>0</v>
      </c>
      <c r="AO36" s="156"/>
    </row>
    <row r="37" customFormat="false" ht="16.5" hidden="false" customHeight="true" outlineLevel="0" collapsed="false">
      <c r="A37" s="186"/>
      <c r="B37" s="166" t="s">
        <v>12</v>
      </c>
      <c r="C37" s="148"/>
      <c r="D37" s="167" t="n">
        <f aca="false">D13+D17+D21+D25+D29+D33</f>
        <v>1</v>
      </c>
      <c r="E37" s="201" t="n">
        <f aca="false">E13+E17+E21+E25+E29+E33</f>
        <v>0</v>
      </c>
      <c r="F37" s="202" t="n">
        <f aca="false">F13+F17+F21+F25+F29+F33</f>
        <v>0</v>
      </c>
      <c r="G37" s="203" t="n">
        <f aca="false">G13+G17+G21+G25+G29+G33</f>
        <v>0</v>
      </c>
      <c r="H37" s="203" t="n">
        <f aca="false">H13+H17+H21+H25+H29+H33</f>
        <v>0</v>
      </c>
      <c r="I37" s="204" t="n">
        <f aca="false">I13+I17+I21+I25+I29+I33</f>
        <v>0</v>
      </c>
      <c r="J37" s="201" t="n">
        <f aca="false">J13+J17+J21+J25+J29+J33</f>
        <v>0</v>
      </c>
      <c r="K37" s="205" t="n">
        <f aca="false">K13+K17+K21+K25+K29+K33</f>
        <v>0</v>
      </c>
      <c r="L37" s="201" t="n">
        <f aca="false">L13+L17+L21+L25+L29+L33</f>
        <v>0</v>
      </c>
      <c r="M37" s="203" t="n">
        <f aca="false">M13+M17+M21+M25+M29+M33</f>
        <v>0</v>
      </c>
      <c r="N37" s="203" t="n">
        <f aca="false">N13+N17+N21+N25+N29+N33</f>
        <v>0</v>
      </c>
      <c r="O37" s="203" t="n">
        <f aca="false">O13+O17+O21+O25+O29+O33</f>
        <v>0</v>
      </c>
      <c r="P37" s="203" t="n">
        <f aca="false">P13+P17+P21+P25+P29+P33</f>
        <v>0</v>
      </c>
      <c r="Q37" s="204" t="n">
        <f aca="false">Q13+Q17+Q21+Q25+Q29+Q33</f>
        <v>0</v>
      </c>
      <c r="R37" s="206" t="n">
        <f aca="false">R13+R17+R21+R25+R29+R33</f>
        <v>0</v>
      </c>
      <c r="S37" s="207" t="n">
        <f aca="false">S13+S17+S21+S25+S29+S33</f>
        <v>0</v>
      </c>
      <c r="T37" s="202" t="n">
        <f aca="false">T13+T17+T21+T25+T29+T33</f>
        <v>0</v>
      </c>
      <c r="U37" s="203" t="n">
        <f aca="false">U13+U17+U21+U25+U29+U33</f>
        <v>0</v>
      </c>
      <c r="V37" s="203" t="n">
        <f aca="false">V13+V17+V21+V25+V29+V33</f>
        <v>0</v>
      </c>
      <c r="W37" s="203" t="n">
        <f aca="false">W13+W17+W21+W25+W29+W33</f>
        <v>0</v>
      </c>
      <c r="X37" s="203" t="n">
        <f aca="false">X13+X17+X21+X25+X29+X33</f>
        <v>0</v>
      </c>
      <c r="Y37" s="203" t="n">
        <f aca="false">Y13+Y17+Y21+Y25+Y29+Y33</f>
        <v>0</v>
      </c>
      <c r="Z37" s="203" t="n">
        <f aca="false">Z13+Z17+Z21+Z25+Z29+Z33</f>
        <v>0</v>
      </c>
      <c r="AA37" s="203" t="n">
        <f aca="false">AA13+AA17+AA21+AA25+AA29+AA33</f>
        <v>0</v>
      </c>
      <c r="AB37" s="203" t="n">
        <f aca="false">AB13+AB17+AB21+AB25+AB29+AB33</f>
        <v>0</v>
      </c>
      <c r="AC37" s="203" t="n">
        <f aca="false">AC13+AC17+AC21+AC25+AC29+AC33</f>
        <v>0</v>
      </c>
      <c r="AD37" s="203" t="n">
        <f aca="false">AD13+AD17+AD21+AD25+AD29+AD33</f>
        <v>0</v>
      </c>
      <c r="AE37" s="203" t="n">
        <f aca="false">AE13+AE17+AE21+AE25+AE29+AE33</f>
        <v>0</v>
      </c>
      <c r="AF37" s="203" t="n">
        <f aca="false">AF13+AF17+AF21+AF25+AF29+AF33</f>
        <v>0</v>
      </c>
      <c r="AG37" s="203" t="n">
        <f aca="false">AG13+AG17+AG21+AG25+AG29+AG33</f>
        <v>0</v>
      </c>
      <c r="AH37" s="203" t="n">
        <f aca="false">AH13+AH17+AH21+AH25+AH29+AH33</f>
        <v>1</v>
      </c>
      <c r="AI37" s="203" t="n">
        <f aca="false">AI13+AI17+AI21+AI25+AI29+AI33</f>
        <v>0</v>
      </c>
      <c r="AJ37" s="203" t="n">
        <f aca="false">AJ13+AJ17+AJ21+AJ25+AJ29+AJ33</f>
        <v>0</v>
      </c>
      <c r="AK37" s="203" t="n">
        <f aca="false">AK13+AK17+AK21+AK25+AK29+AK33</f>
        <v>0</v>
      </c>
      <c r="AL37" s="203" t="n">
        <f aca="false">AL13+AL17+AL21+AL25+AL29+AL33</f>
        <v>0</v>
      </c>
      <c r="AM37" s="203" t="n">
        <f aca="false">AM13+AM17+AM21+AM25+AM29+AM33</f>
        <v>0</v>
      </c>
      <c r="AN37" s="205" t="n">
        <f aca="false">AN13+AN17+AN21+AN25+AN29+AN33</f>
        <v>0</v>
      </c>
      <c r="AO37" s="174"/>
    </row>
    <row r="38" customFormat="false" ht="3" hidden="false" customHeight="true" outlineLevel="0" collapsed="false">
      <c r="A38" s="208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</row>
    <row r="39" customFormat="false" ht="37.5" hidden="false" customHeight="true" outlineLevel="0" collapsed="false">
      <c r="B39" s="72" t="s">
        <v>19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Z39" s="210" t="s">
        <v>94</v>
      </c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</row>
    <row r="40" s="114" customFormat="true" ht="15.75" hidden="false" customHeight="false" outlineLevel="0" collapsed="false">
      <c r="C40" s="74" t="s">
        <v>21</v>
      </c>
      <c r="D40" s="74"/>
      <c r="E40" s="74"/>
      <c r="F40" s="74"/>
      <c r="G40" s="74"/>
      <c r="Z40" s="74" t="s">
        <v>22</v>
      </c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</row>
    <row r="41" customFormat="false" ht="12" hidden="false" customHeight="true" outlineLevel="0" collapsed="false"/>
    <row r="42" customFormat="false" ht="12.75" hidden="true" customHeight="false" outlineLevel="0" collapsed="false"/>
    <row r="45" customFormat="false" ht="15.75" hidden="false" customHeight="false" outlineLevel="0" collapsed="false">
      <c r="C45" s="74" t="s">
        <v>23</v>
      </c>
      <c r="D45" s="74"/>
      <c r="E45" s="74"/>
      <c r="F45" s="74"/>
      <c r="G45" s="74"/>
      <c r="Z45" s="74" t="s">
        <v>24</v>
      </c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</row>
  </sheetData>
  <mergeCells count="61">
    <mergeCell ref="C1:AJ1"/>
    <mergeCell ref="C2:AJ2"/>
    <mergeCell ref="C3:AJ3"/>
    <mergeCell ref="A5:B7"/>
    <mergeCell ref="C5:C7"/>
    <mergeCell ref="D5:D7"/>
    <mergeCell ref="E5:I5"/>
    <mergeCell ref="J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E6:E7"/>
    <mergeCell ref="F6:F7"/>
    <mergeCell ref="G6:G7"/>
    <mergeCell ref="H6:H7"/>
    <mergeCell ref="I6:I7"/>
    <mergeCell ref="J6:K6"/>
    <mergeCell ref="L6:Q6"/>
    <mergeCell ref="R6:R7"/>
    <mergeCell ref="S6:S7"/>
    <mergeCell ref="A8:B8"/>
    <mergeCell ref="A9:AO9"/>
    <mergeCell ref="A10:A13"/>
    <mergeCell ref="C10:C13"/>
    <mergeCell ref="A14:A17"/>
    <mergeCell ref="C14:C17"/>
    <mergeCell ref="A18:A21"/>
    <mergeCell ref="C18:C21"/>
    <mergeCell ref="A22:A25"/>
    <mergeCell ref="C22:C25"/>
    <mergeCell ref="A26:A29"/>
    <mergeCell ref="C26:C29"/>
    <mergeCell ref="A30:A33"/>
    <mergeCell ref="C30:C33"/>
    <mergeCell ref="A34:A37"/>
    <mergeCell ref="C34:C37"/>
    <mergeCell ref="B39:S39"/>
    <mergeCell ref="Z39:AL39"/>
    <mergeCell ref="C40:G40"/>
    <mergeCell ref="Z40:AL40"/>
    <mergeCell ref="C45:G45"/>
    <mergeCell ref="Z45:AL45"/>
  </mergeCells>
  <printOptions headings="false" gridLines="false" gridLinesSet="true" horizontalCentered="true" verticalCentered="false"/>
  <pageMargins left="0.479861111111111" right="0" top="0.4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2" zeroHeight="false" outlineLevelRow="0" outlineLevelCol="0"/>
  <cols>
    <col collapsed="false" customWidth="true" hidden="false" outlineLevel="0" max="1" min="1" style="211" width="9.12"/>
    <col collapsed="false" customWidth="true" hidden="false" outlineLevel="0" max="2" min="2" style="211" width="4.99"/>
    <col collapsed="false" customWidth="true" hidden="false" outlineLevel="0" max="3" min="3" style="211" width="4.12"/>
    <col collapsed="false" customWidth="true" hidden="false" outlineLevel="0" max="4" min="4" style="211" width="3.12"/>
    <col collapsed="false" customWidth="true" hidden="false" outlineLevel="0" max="5" min="5" style="211" width="3.62"/>
    <col collapsed="false" customWidth="true" hidden="false" outlineLevel="0" max="6" min="6" style="211" width="3.87"/>
    <col collapsed="false" customWidth="true" hidden="false" outlineLevel="0" max="9" min="7" style="211" width="3.12"/>
    <col collapsed="false" customWidth="true" hidden="false" outlineLevel="0" max="10" min="10" style="211" width="3.5"/>
    <col collapsed="false" customWidth="true" hidden="false" outlineLevel="0" max="11" min="11" style="211" width="2.62"/>
    <col collapsed="false" customWidth="true" hidden="false" outlineLevel="0" max="12" min="12" style="211" width="3.12"/>
    <col collapsed="false" customWidth="true" hidden="false" outlineLevel="0" max="14" min="13" style="211" width="3.5"/>
    <col collapsed="false" customWidth="true" hidden="false" outlineLevel="0" max="15" min="15" style="211" width="4.12"/>
    <col collapsed="false" customWidth="true" hidden="false" outlineLevel="0" max="16" min="16" style="211" width="3.36"/>
    <col collapsed="false" customWidth="true" hidden="false" outlineLevel="0" max="17" min="17" style="211" width="3.5"/>
    <col collapsed="false" customWidth="true" hidden="false" outlineLevel="0" max="18" min="18" style="211" width="4.12"/>
    <col collapsed="false" customWidth="true" hidden="false" outlineLevel="0" max="19" min="19" style="211" width="3.62"/>
    <col collapsed="false" customWidth="true" hidden="false" outlineLevel="0" max="20" min="20" style="212" width="4.37"/>
    <col collapsed="false" customWidth="true" hidden="false" outlineLevel="0" max="21" min="21" style="211" width="4.12"/>
    <col collapsed="false" customWidth="true" hidden="false" outlineLevel="0" max="22" min="22" style="211" width="2.99"/>
    <col collapsed="false" customWidth="true" hidden="false" outlineLevel="0" max="23" min="23" style="211" width="3.62"/>
    <col collapsed="false" customWidth="true" hidden="false" outlineLevel="0" max="24" min="24" style="211" width="3.87"/>
    <col collapsed="false" customWidth="true" hidden="false" outlineLevel="0" max="25" min="25" style="211" width="3.36"/>
    <col collapsed="false" customWidth="true" hidden="false" outlineLevel="0" max="26" min="26" style="211" width="3.12"/>
    <col collapsed="false" customWidth="true" hidden="false" outlineLevel="0" max="27" min="27" style="211" width="3.5"/>
    <col collapsed="false" customWidth="true" hidden="false" outlineLevel="0" max="28" min="28" style="211" width="2.62"/>
    <col collapsed="false" customWidth="true" hidden="false" outlineLevel="0" max="29" min="29" style="211" width="3.12"/>
    <col collapsed="false" customWidth="true" hidden="false" outlineLevel="0" max="30" min="30" style="211" width="2.99"/>
    <col collapsed="false" customWidth="true" hidden="false" outlineLevel="0" max="31" min="31" style="211" width="3.99"/>
    <col collapsed="false" customWidth="true" hidden="false" outlineLevel="0" max="32" min="32" style="211" width="4.12"/>
    <col collapsed="false" customWidth="true" hidden="false" outlineLevel="0" max="33" min="33" style="211" width="3.36"/>
    <col collapsed="false" customWidth="true" hidden="false" outlineLevel="0" max="34" min="34" style="211" width="3.24"/>
    <col collapsed="false" customWidth="true" hidden="false" outlineLevel="0" max="35" min="35" style="211" width="3.36"/>
    <col collapsed="false" customWidth="true" hidden="false" outlineLevel="0" max="36" min="36" style="212" width="4.37"/>
    <col collapsed="false" customWidth="true" hidden="false" outlineLevel="0" max="37" min="37" style="211" width="4.87"/>
    <col collapsed="false" customWidth="false" hidden="false" outlineLevel="0" max="257" min="38" style="211" width="8.99"/>
  </cols>
  <sheetData>
    <row r="1" customFormat="false" ht="17.25" hidden="false" customHeight="true" outlineLevel="0" collapsed="false">
      <c r="AH1" s="74" t="s">
        <v>95</v>
      </c>
      <c r="AI1" s="74"/>
      <c r="AJ1" s="74"/>
    </row>
    <row r="2" s="212" customFormat="true" ht="38.1" hidden="false" customHeight="true" outlineLevel="0" collapsed="false">
      <c r="A2" s="76" t="s">
        <v>9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</row>
    <row r="3" customFormat="false" ht="18.7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/>
    <row r="5" s="216" customFormat="true" ht="18.95" hidden="false" customHeight="true" outlineLevel="0" collapsed="false">
      <c r="A5" s="213" t="s">
        <v>98</v>
      </c>
      <c r="B5" s="213"/>
      <c r="C5" s="214" t="s">
        <v>99</v>
      </c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5" t="s">
        <v>100</v>
      </c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3" t="s">
        <v>41</v>
      </c>
    </row>
    <row r="6" s="216" customFormat="true" ht="30.75" hidden="false" customHeight="true" outlineLevel="0" collapsed="false">
      <c r="A6" s="213"/>
      <c r="B6" s="213"/>
      <c r="C6" s="122" t="s">
        <v>101</v>
      </c>
      <c r="D6" s="122" t="s">
        <v>102</v>
      </c>
      <c r="E6" s="123" t="s">
        <v>103</v>
      </c>
      <c r="F6" s="123" t="s">
        <v>104</v>
      </c>
      <c r="G6" s="123" t="s">
        <v>105</v>
      </c>
      <c r="H6" s="123" t="s">
        <v>106</v>
      </c>
      <c r="I6" s="123" t="s">
        <v>107</v>
      </c>
      <c r="J6" s="123" t="s">
        <v>108</v>
      </c>
      <c r="K6" s="123" t="s">
        <v>109</v>
      </c>
      <c r="L6" s="123" t="s">
        <v>110</v>
      </c>
      <c r="M6" s="123" t="s">
        <v>111</v>
      </c>
      <c r="N6" s="123" t="s">
        <v>112</v>
      </c>
      <c r="O6" s="123" t="s">
        <v>113</v>
      </c>
      <c r="P6" s="123" t="s">
        <v>114</v>
      </c>
      <c r="Q6" s="123" t="s">
        <v>115</v>
      </c>
      <c r="R6" s="123" t="s">
        <v>84</v>
      </c>
      <c r="S6" s="124" t="s">
        <v>85</v>
      </c>
      <c r="T6" s="217" t="s">
        <v>7</v>
      </c>
      <c r="U6" s="218" t="s">
        <v>101</v>
      </c>
      <c r="V6" s="122" t="s">
        <v>102</v>
      </c>
      <c r="W6" s="123" t="s">
        <v>103</v>
      </c>
      <c r="X6" s="123" t="s">
        <v>104</v>
      </c>
      <c r="Y6" s="123" t="s">
        <v>105</v>
      </c>
      <c r="Z6" s="123" t="s">
        <v>106</v>
      </c>
      <c r="AA6" s="123" t="s">
        <v>108</v>
      </c>
      <c r="AB6" s="123" t="s">
        <v>109</v>
      </c>
      <c r="AC6" s="123" t="s">
        <v>110</v>
      </c>
      <c r="AD6" s="123" t="s">
        <v>111</v>
      </c>
      <c r="AE6" s="123" t="s">
        <v>112</v>
      </c>
      <c r="AF6" s="123" t="s">
        <v>113</v>
      </c>
      <c r="AG6" s="123" t="s">
        <v>114</v>
      </c>
      <c r="AH6" s="123" t="s">
        <v>115</v>
      </c>
      <c r="AI6" s="124" t="s">
        <v>116</v>
      </c>
      <c r="AJ6" s="217" t="s">
        <v>8</v>
      </c>
      <c r="AK6" s="213"/>
    </row>
    <row r="7" s="224" customFormat="true" ht="12" hidden="false" customHeight="false" outlineLevel="0" collapsed="false">
      <c r="A7" s="219" t="n">
        <v>1</v>
      </c>
      <c r="B7" s="219"/>
      <c r="C7" s="142" t="n">
        <v>2</v>
      </c>
      <c r="D7" s="140" t="n">
        <v>3</v>
      </c>
      <c r="E7" s="140" t="n">
        <v>4</v>
      </c>
      <c r="F7" s="140" t="n">
        <v>5</v>
      </c>
      <c r="G7" s="140" t="n">
        <v>6</v>
      </c>
      <c r="H7" s="140" t="n">
        <v>7</v>
      </c>
      <c r="I7" s="140" t="n">
        <v>8</v>
      </c>
      <c r="J7" s="140" t="n">
        <v>9</v>
      </c>
      <c r="K7" s="140" t="n">
        <v>10</v>
      </c>
      <c r="L7" s="140" t="n">
        <v>11</v>
      </c>
      <c r="M7" s="140" t="n">
        <v>12</v>
      </c>
      <c r="N7" s="140" t="n">
        <v>13</v>
      </c>
      <c r="O7" s="140" t="n">
        <v>14</v>
      </c>
      <c r="P7" s="140" t="n">
        <v>15</v>
      </c>
      <c r="Q7" s="140" t="n">
        <v>16</v>
      </c>
      <c r="R7" s="140" t="n">
        <v>17</v>
      </c>
      <c r="S7" s="141" t="n">
        <v>18</v>
      </c>
      <c r="T7" s="137" t="n">
        <v>19</v>
      </c>
      <c r="U7" s="220" t="n">
        <v>20</v>
      </c>
      <c r="V7" s="221" t="n">
        <v>21</v>
      </c>
      <c r="W7" s="221" t="n">
        <v>22</v>
      </c>
      <c r="X7" s="221" t="n">
        <v>23</v>
      </c>
      <c r="Y7" s="221" t="n">
        <v>24</v>
      </c>
      <c r="Z7" s="221" t="n">
        <v>25</v>
      </c>
      <c r="AA7" s="221" t="n">
        <v>26</v>
      </c>
      <c r="AB7" s="221" t="n">
        <v>27</v>
      </c>
      <c r="AC7" s="221" t="n">
        <v>28</v>
      </c>
      <c r="AD7" s="221" t="n">
        <v>29</v>
      </c>
      <c r="AE7" s="221" t="n">
        <v>30</v>
      </c>
      <c r="AF7" s="221" t="n">
        <v>31</v>
      </c>
      <c r="AG7" s="221" t="n">
        <v>32</v>
      </c>
      <c r="AH7" s="221" t="n">
        <v>33</v>
      </c>
      <c r="AI7" s="222" t="n">
        <v>34</v>
      </c>
      <c r="AJ7" s="219" t="n">
        <v>35</v>
      </c>
      <c r="AK7" s="223" t="n">
        <v>36</v>
      </c>
    </row>
    <row r="8" s="216" customFormat="true" ht="20.25" hidden="false" customHeight="true" outlineLevel="0" collapsed="false">
      <c r="A8" s="225" t="s">
        <v>89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</row>
    <row r="9" s="216" customFormat="true" ht="30.75" hidden="false" customHeight="true" outlineLevel="0" collapsed="false">
      <c r="A9" s="226" t="s">
        <v>117</v>
      </c>
      <c r="B9" s="227" t="s">
        <v>11</v>
      </c>
      <c r="C9" s="228" t="n">
        <v>6</v>
      </c>
      <c r="D9" s="229" t="n">
        <v>2</v>
      </c>
      <c r="E9" s="229" t="n">
        <v>2</v>
      </c>
      <c r="F9" s="229" t="n">
        <v>4</v>
      </c>
      <c r="G9" s="229" t="n">
        <v>1</v>
      </c>
      <c r="H9" s="229" t="n">
        <v>1</v>
      </c>
      <c r="I9" s="229"/>
      <c r="J9" s="229" t="n">
        <v>7</v>
      </c>
      <c r="K9" s="229" t="n">
        <v>4</v>
      </c>
      <c r="L9" s="229" t="n">
        <v>3</v>
      </c>
      <c r="M9" s="229" t="n">
        <v>1</v>
      </c>
      <c r="N9" s="229" t="n">
        <v>2</v>
      </c>
      <c r="O9" s="229"/>
      <c r="P9" s="229" t="n">
        <v>3</v>
      </c>
      <c r="Q9" s="229" t="n">
        <v>4</v>
      </c>
      <c r="R9" s="229" t="n">
        <v>1</v>
      </c>
      <c r="S9" s="229" t="n">
        <v>1</v>
      </c>
      <c r="T9" s="230" t="n">
        <f aca="false">SUM(C9:S9)</f>
        <v>42</v>
      </c>
      <c r="U9" s="228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30" t="n">
        <f aca="false">SUM(U9:AI9)</f>
        <v>0</v>
      </c>
      <c r="AK9" s="230" t="n">
        <f aca="false">T9+AJ9</f>
        <v>42</v>
      </c>
    </row>
    <row r="10" s="216" customFormat="true" ht="30.75" hidden="false" customHeight="true" outlineLevel="0" collapsed="false">
      <c r="A10" s="226"/>
      <c r="B10" s="231" t="s">
        <v>12</v>
      </c>
      <c r="C10" s="232" t="n">
        <v>5</v>
      </c>
      <c r="D10" s="233" t="n">
        <v>1</v>
      </c>
      <c r="E10" s="233" t="n">
        <v>1</v>
      </c>
      <c r="F10" s="233" t="n">
        <v>4</v>
      </c>
      <c r="G10" s="233"/>
      <c r="H10" s="233" t="n">
        <v>1</v>
      </c>
      <c r="I10" s="233"/>
      <c r="J10" s="233" t="n">
        <v>7</v>
      </c>
      <c r="K10" s="233" t="n">
        <v>4</v>
      </c>
      <c r="L10" s="233" t="n">
        <v>2</v>
      </c>
      <c r="M10" s="233" t="n">
        <v>1</v>
      </c>
      <c r="N10" s="233" t="n">
        <v>2</v>
      </c>
      <c r="O10" s="233"/>
      <c r="P10" s="233" t="n">
        <v>2</v>
      </c>
      <c r="Q10" s="233" t="n">
        <v>1</v>
      </c>
      <c r="R10" s="233" t="n">
        <v>1</v>
      </c>
      <c r="S10" s="233"/>
      <c r="T10" s="234" t="n">
        <f aca="false">SUM(C10:S10)</f>
        <v>32</v>
      </c>
      <c r="U10" s="232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4" t="n">
        <f aca="false">SUM(U10:AI10)</f>
        <v>0</v>
      </c>
      <c r="AK10" s="235" t="n">
        <f aca="false">T10+AJ10</f>
        <v>32</v>
      </c>
    </row>
    <row r="11" s="216" customFormat="true" ht="30.75" hidden="false" customHeight="true" outlineLevel="0" collapsed="false">
      <c r="A11" s="213" t="s">
        <v>118</v>
      </c>
      <c r="B11" s="236" t="s">
        <v>11</v>
      </c>
      <c r="C11" s="237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9"/>
      <c r="T11" s="240" t="n">
        <f aca="false">SUM(C11:S11)</f>
        <v>0</v>
      </c>
      <c r="U11" s="241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3"/>
      <c r="AG11" s="242"/>
      <c r="AH11" s="242"/>
      <c r="AI11" s="229"/>
      <c r="AJ11" s="230" t="n">
        <f aca="false">SUM(U11:AI11)</f>
        <v>0</v>
      </c>
      <c r="AK11" s="240" t="n">
        <f aca="false">T11+AJ11</f>
        <v>0</v>
      </c>
    </row>
    <row r="12" s="216" customFormat="true" ht="30.75" hidden="false" customHeight="true" outlineLevel="0" collapsed="false">
      <c r="A12" s="213"/>
      <c r="B12" s="231" t="s">
        <v>12</v>
      </c>
      <c r="C12" s="232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33"/>
      <c r="T12" s="234" t="n">
        <f aca="false">SUM(C12:S12)</f>
        <v>0</v>
      </c>
      <c r="U12" s="245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7"/>
      <c r="AG12" s="246"/>
      <c r="AH12" s="246"/>
      <c r="AI12" s="248"/>
      <c r="AJ12" s="235" t="n">
        <f aca="false">SUM(U12:AI12)</f>
        <v>0</v>
      </c>
      <c r="AK12" s="234" t="n">
        <f aca="false">T12+AJ12</f>
        <v>0</v>
      </c>
    </row>
    <row r="13" s="216" customFormat="true" ht="30.75" hidden="false" customHeight="true" outlineLevel="0" collapsed="false">
      <c r="A13" s="249" t="s">
        <v>41</v>
      </c>
      <c r="B13" s="249"/>
      <c r="C13" s="250" t="n">
        <f aca="false">C9+C11</f>
        <v>6</v>
      </c>
      <c r="D13" s="251" t="n">
        <f aca="false">D9+D11</f>
        <v>2</v>
      </c>
      <c r="E13" s="251" t="n">
        <f aca="false">E9+E11</f>
        <v>2</v>
      </c>
      <c r="F13" s="251" t="n">
        <f aca="false">F9+F11</f>
        <v>4</v>
      </c>
      <c r="G13" s="251" t="n">
        <f aca="false">G9+G11</f>
        <v>1</v>
      </c>
      <c r="H13" s="251" t="n">
        <f aca="false">H9+H11</f>
        <v>1</v>
      </c>
      <c r="I13" s="251" t="n">
        <f aca="false">I9+I11</f>
        <v>0</v>
      </c>
      <c r="J13" s="251" t="n">
        <f aca="false">J9+J11</f>
        <v>7</v>
      </c>
      <c r="K13" s="251" t="n">
        <f aca="false">K9+K11</f>
        <v>4</v>
      </c>
      <c r="L13" s="251" t="n">
        <f aca="false">L9+L11</f>
        <v>3</v>
      </c>
      <c r="M13" s="251" t="n">
        <f aca="false">M9+M11</f>
        <v>1</v>
      </c>
      <c r="N13" s="251" t="n">
        <f aca="false">N9+N11</f>
        <v>2</v>
      </c>
      <c r="O13" s="251" t="n">
        <f aca="false">O9+O11</f>
        <v>0</v>
      </c>
      <c r="P13" s="251" t="n">
        <f aca="false">P9+P11</f>
        <v>3</v>
      </c>
      <c r="Q13" s="251" t="n">
        <f aca="false">Q9+Q11</f>
        <v>4</v>
      </c>
      <c r="R13" s="251" t="n">
        <f aca="false">R9+R11</f>
        <v>1</v>
      </c>
      <c r="S13" s="252" t="n">
        <f aca="false">S9+S11</f>
        <v>1</v>
      </c>
      <c r="T13" s="230" t="n">
        <f aca="false">T9+T11</f>
        <v>42</v>
      </c>
      <c r="U13" s="253" t="n">
        <f aca="false">U9+U11</f>
        <v>0</v>
      </c>
      <c r="V13" s="254" t="n">
        <f aca="false">V9+V11</f>
        <v>0</v>
      </c>
      <c r="W13" s="254" t="n">
        <f aca="false">W9+W11</f>
        <v>0</v>
      </c>
      <c r="X13" s="254" t="n">
        <f aca="false">X9+X11</f>
        <v>0</v>
      </c>
      <c r="Y13" s="254" t="n">
        <f aca="false">Y9+Y11</f>
        <v>0</v>
      </c>
      <c r="Z13" s="254" t="n">
        <f aca="false">Z9+Z11</f>
        <v>0</v>
      </c>
      <c r="AA13" s="254" t="n">
        <f aca="false">AA9+AA11</f>
        <v>0</v>
      </c>
      <c r="AB13" s="254" t="n">
        <f aca="false">AB9+AB11</f>
        <v>0</v>
      </c>
      <c r="AC13" s="254" t="n">
        <f aca="false">AC9+AC11</f>
        <v>0</v>
      </c>
      <c r="AD13" s="254" t="n">
        <f aca="false">AD9+AD11</f>
        <v>0</v>
      </c>
      <c r="AE13" s="254" t="n">
        <f aca="false">AE9+AE11</f>
        <v>0</v>
      </c>
      <c r="AF13" s="255" t="n">
        <f aca="false">AF9+AF11</f>
        <v>0</v>
      </c>
      <c r="AG13" s="254" t="n">
        <f aca="false">AG9+AG11</f>
        <v>0</v>
      </c>
      <c r="AH13" s="254" t="n">
        <f aca="false">AH9+AH11</f>
        <v>0</v>
      </c>
      <c r="AI13" s="256" t="n">
        <f aca="false">AI9+AI11</f>
        <v>0</v>
      </c>
      <c r="AJ13" s="240" t="n">
        <f aca="false">AJ9+AJ11</f>
        <v>0</v>
      </c>
      <c r="AK13" s="240" t="n">
        <f aca="false">AK9+AK11</f>
        <v>42</v>
      </c>
    </row>
    <row r="14" s="216" customFormat="true" ht="30.75" hidden="false" customHeight="true" outlineLevel="0" collapsed="false">
      <c r="A14" s="231" t="s">
        <v>12</v>
      </c>
      <c r="B14" s="231"/>
      <c r="C14" s="257" t="n">
        <f aca="false">C10+C12</f>
        <v>5</v>
      </c>
      <c r="D14" s="258" t="n">
        <f aca="false">D10+D12</f>
        <v>1</v>
      </c>
      <c r="E14" s="258" t="n">
        <f aca="false">E10+E12</f>
        <v>1</v>
      </c>
      <c r="F14" s="258" t="n">
        <f aca="false">F10+F12</f>
        <v>4</v>
      </c>
      <c r="G14" s="258" t="n">
        <f aca="false">G10+G12</f>
        <v>0</v>
      </c>
      <c r="H14" s="258" t="n">
        <f aca="false">H10+H12</f>
        <v>1</v>
      </c>
      <c r="I14" s="258" t="n">
        <f aca="false">I10+I12</f>
        <v>0</v>
      </c>
      <c r="J14" s="258" t="n">
        <f aca="false">J10+J12</f>
        <v>7</v>
      </c>
      <c r="K14" s="258" t="n">
        <f aca="false">K10+K12</f>
        <v>4</v>
      </c>
      <c r="L14" s="258" t="n">
        <f aca="false">L10+L12</f>
        <v>2</v>
      </c>
      <c r="M14" s="258" t="n">
        <f aca="false">M10+M12</f>
        <v>1</v>
      </c>
      <c r="N14" s="258" t="n">
        <f aca="false">N10+N12</f>
        <v>2</v>
      </c>
      <c r="O14" s="258" t="n">
        <f aca="false">O10+O12</f>
        <v>0</v>
      </c>
      <c r="P14" s="258" t="n">
        <f aca="false">P10+P12</f>
        <v>2</v>
      </c>
      <c r="Q14" s="258" t="n">
        <f aca="false">Q10+Q12</f>
        <v>1</v>
      </c>
      <c r="R14" s="258" t="n">
        <f aca="false">R10+R12</f>
        <v>1</v>
      </c>
      <c r="S14" s="259" t="n">
        <f aca="false">S10+S12</f>
        <v>0</v>
      </c>
      <c r="T14" s="234" t="n">
        <f aca="false">T10+T12</f>
        <v>32</v>
      </c>
      <c r="U14" s="260" t="n">
        <f aca="false">U10+U12</f>
        <v>0</v>
      </c>
      <c r="V14" s="258" t="n">
        <f aca="false">V10+V12</f>
        <v>0</v>
      </c>
      <c r="W14" s="258" t="n">
        <f aca="false">W10+W12</f>
        <v>0</v>
      </c>
      <c r="X14" s="258" t="n">
        <f aca="false">X10+X12</f>
        <v>0</v>
      </c>
      <c r="Y14" s="258" t="n">
        <f aca="false">Y10+Y12</f>
        <v>0</v>
      </c>
      <c r="Z14" s="258" t="n">
        <f aca="false">Z10+Z12</f>
        <v>0</v>
      </c>
      <c r="AA14" s="258" t="n">
        <f aca="false">AA10+AA12</f>
        <v>0</v>
      </c>
      <c r="AB14" s="258" t="n">
        <f aca="false">AB10+AB12</f>
        <v>0</v>
      </c>
      <c r="AC14" s="258" t="n">
        <f aca="false">AC10+AC12</f>
        <v>0</v>
      </c>
      <c r="AD14" s="258" t="n">
        <f aca="false">AD10+AD12</f>
        <v>0</v>
      </c>
      <c r="AE14" s="258" t="n">
        <f aca="false">AE10+AE12</f>
        <v>0</v>
      </c>
      <c r="AF14" s="261" t="n">
        <f aca="false">AF10+AF12</f>
        <v>0</v>
      </c>
      <c r="AG14" s="258" t="n">
        <f aca="false">AG10+AG12</f>
        <v>0</v>
      </c>
      <c r="AH14" s="258" t="n">
        <f aca="false">AH10+AH12</f>
        <v>0</v>
      </c>
      <c r="AI14" s="259" t="n">
        <f aca="false">AI10+AI12</f>
        <v>0</v>
      </c>
      <c r="AJ14" s="234" t="n">
        <f aca="false">AJ10+AJ12</f>
        <v>0</v>
      </c>
      <c r="AK14" s="234" t="n">
        <f aca="false">AK10+AK12</f>
        <v>32</v>
      </c>
    </row>
    <row r="15" customFormat="false" ht="12" hidden="false" customHeight="false" outlineLevel="0" collapsed="false">
      <c r="AD15" s="262"/>
      <c r="AE15" s="262"/>
      <c r="AF15" s="262"/>
      <c r="AG15" s="262"/>
      <c r="AH15" s="262"/>
    </row>
    <row r="16" customFormat="false" ht="38.25" hidden="false" customHeight="true" outlineLevel="0" collapsed="false">
      <c r="B16" s="72" t="s">
        <v>1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AE16" s="212"/>
      <c r="AF16" s="212"/>
      <c r="AG16" s="212"/>
      <c r="AH16" s="212"/>
    </row>
    <row r="17" customFormat="false" ht="17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1"/>
      <c r="R17" s="114"/>
      <c r="S17" s="1"/>
      <c r="T17" s="1"/>
      <c r="U17" s="1"/>
      <c r="X17" s="73" t="s">
        <v>94</v>
      </c>
      <c r="Y17" s="73"/>
      <c r="Z17" s="73"/>
      <c r="AA17" s="73"/>
      <c r="AB17" s="73"/>
      <c r="AC17" s="73"/>
      <c r="AD17" s="73"/>
      <c r="AE17" s="73"/>
      <c r="AF17" s="73"/>
      <c r="AG17" s="73"/>
    </row>
    <row r="18" customFormat="false" ht="17.25" hidden="false" customHeight="true" outlineLevel="0" collapsed="false">
      <c r="B18" s="74" t="s">
        <v>21</v>
      </c>
      <c r="C18" s="74"/>
      <c r="D18" s="74"/>
      <c r="E18" s="74"/>
      <c r="F18" s="23"/>
      <c r="G18" s="23"/>
      <c r="H18" s="23"/>
      <c r="I18" s="23"/>
      <c r="J18" s="23"/>
      <c r="K18" s="1"/>
      <c r="L18" s="1"/>
      <c r="M18" s="1"/>
      <c r="X18" s="74" t="s">
        <v>22</v>
      </c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1"/>
      <c r="L19" s="1"/>
      <c r="M19" s="1"/>
    </row>
    <row r="23" customFormat="false" ht="15.75" hidden="false" customHeight="false" outlineLevel="0" collapsed="false">
      <c r="B23" s="74" t="s">
        <v>23</v>
      </c>
      <c r="C23" s="74"/>
      <c r="D23" s="74"/>
      <c r="E23" s="74"/>
      <c r="X23" s="74" t="s">
        <v>24</v>
      </c>
      <c r="Y23" s="74"/>
      <c r="Z23" s="74"/>
      <c r="AA23" s="74"/>
      <c r="AB23" s="74"/>
      <c r="AC23" s="74"/>
      <c r="AD23" s="74"/>
      <c r="AE23" s="74"/>
      <c r="AF23" s="74"/>
      <c r="AG23" s="74"/>
    </row>
  </sheetData>
  <mergeCells count="19">
    <mergeCell ref="AH1:AJ1"/>
    <mergeCell ref="A2:AJ2"/>
    <mergeCell ref="A3:AJ3"/>
    <mergeCell ref="A5:B6"/>
    <mergeCell ref="C5:T5"/>
    <mergeCell ref="U5:AJ5"/>
    <mergeCell ref="AK5:AK6"/>
    <mergeCell ref="A7:B7"/>
    <mergeCell ref="A8:AK8"/>
    <mergeCell ref="A9:A10"/>
    <mergeCell ref="A11:A12"/>
    <mergeCell ref="A13:B13"/>
    <mergeCell ref="A14:B14"/>
    <mergeCell ref="B16:U16"/>
    <mergeCell ref="X17:AG17"/>
    <mergeCell ref="B18:E18"/>
    <mergeCell ref="X18:AG18"/>
    <mergeCell ref="B23:E23"/>
    <mergeCell ref="X23:AG23"/>
  </mergeCells>
  <printOptions headings="false" gridLines="false" gridLinesSet="true" horizontalCentered="true" verticalCentered="false"/>
  <pageMargins left="0.290277777777778" right="0" top="0.409722222222222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36"/>
    <col collapsed="false" customWidth="true" hidden="false" outlineLevel="0" max="2" min="2" style="23" width="4.5"/>
    <col collapsed="false" customWidth="true" hidden="false" outlineLevel="0" max="4" min="3" style="23" width="4.24"/>
    <col collapsed="false" customWidth="true" hidden="false" outlineLevel="0" max="5" min="5" style="23" width="5.62"/>
    <col collapsed="false" customWidth="true" hidden="false" outlineLevel="0" max="6" min="6" style="23" width="5.11"/>
    <col collapsed="false" customWidth="true" hidden="false" outlineLevel="0" max="7" min="7" style="23" width="5.36"/>
    <col collapsed="false" customWidth="true" hidden="false" outlineLevel="0" max="12" min="8" style="23" width="4.62"/>
    <col collapsed="false" customWidth="true" hidden="false" outlineLevel="0" max="13" min="13" style="23" width="4.99"/>
    <col collapsed="false" customWidth="true" hidden="false" outlineLevel="0" max="14" min="14" style="23" width="5.36"/>
    <col collapsed="false" customWidth="true" hidden="false" outlineLevel="0" max="16" min="15" style="23" width="3.87"/>
    <col collapsed="false" customWidth="true" hidden="false" outlineLevel="0" max="17" min="17" style="23" width="4.12"/>
    <col collapsed="false" customWidth="true" hidden="false" outlineLevel="0" max="18" min="18" style="23" width="4.87"/>
    <col collapsed="false" customWidth="true" hidden="false" outlineLevel="0" max="19" min="19" style="23" width="4.75"/>
    <col collapsed="false" customWidth="true" hidden="false" outlineLevel="0" max="21" min="20" style="23" width="3.62"/>
    <col collapsed="false" customWidth="true" hidden="false" outlineLevel="0" max="22" min="22" style="23" width="3.12"/>
    <col collapsed="false" customWidth="true" hidden="false" outlineLevel="0" max="23" min="23" style="23" width="3.36"/>
    <col collapsed="false" customWidth="true" hidden="false" outlineLevel="0" max="24" min="24" style="23" width="3.99"/>
    <col collapsed="false" customWidth="true" hidden="false" outlineLevel="0" max="26" min="25" style="23" width="3.62"/>
    <col collapsed="false" customWidth="true" hidden="false" outlineLevel="0" max="27" min="27" style="23" width="4.12"/>
    <col collapsed="false" customWidth="true" hidden="false" outlineLevel="0" max="28" min="28" style="23" width="4.37"/>
    <col collapsed="false" customWidth="true" hidden="false" outlineLevel="0" max="29" min="29" style="23" width="4.99"/>
    <col collapsed="false" customWidth="false" hidden="false" outlineLevel="0" max="257" min="30" style="23" width="8.99"/>
  </cols>
  <sheetData>
    <row r="1" customFormat="false" ht="39.75" hidden="false" customHeight="true" outlineLevel="0" collapsed="false">
      <c r="B1" s="76" t="s">
        <v>119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B1" s="263" t="s">
        <v>120</v>
      </c>
      <c r="AC1" s="263"/>
      <c r="AE1" s="264"/>
      <c r="AF1" s="264"/>
      <c r="AG1" s="264"/>
      <c r="AH1" s="264"/>
      <c r="AI1" s="264"/>
      <c r="AJ1" s="264"/>
      <c r="AK1" s="264"/>
    </row>
    <row r="2" customFormat="false" ht="18.75" hidden="false" customHeight="false" outlineLevel="0" collapsed="false">
      <c r="A2" s="265"/>
      <c r="B2" s="3" t="s">
        <v>1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  <c r="AC2" s="2"/>
      <c r="AD2" s="264"/>
      <c r="AE2" s="264"/>
      <c r="AF2" s="264"/>
      <c r="AG2" s="264"/>
      <c r="AH2" s="264"/>
      <c r="AI2" s="264"/>
      <c r="AJ2" s="264"/>
      <c r="AK2" s="264"/>
    </row>
    <row r="3" customFormat="false" ht="16.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</row>
    <row r="4" s="216" customFormat="true" ht="17.25" hidden="false" customHeight="true" outlineLevel="0" collapsed="false">
      <c r="A4" s="266" t="s">
        <v>122</v>
      </c>
      <c r="B4" s="266"/>
      <c r="C4" s="120" t="s">
        <v>123</v>
      </c>
      <c r="D4" s="120"/>
      <c r="E4" s="121" t="s">
        <v>124</v>
      </c>
      <c r="F4" s="121"/>
      <c r="G4" s="121"/>
      <c r="H4" s="121"/>
      <c r="I4" s="186" t="s">
        <v>125</v>
      </c>
      <c r="J4" s="186"/>
      <c r="K4" s="186"/>
      <c r="L4" s="186"/>
      <c r="M4" s="120" t="s">
        <v>126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86" t="s">
        <v>41</v>
      </c>
    </row>
    <row r="5" s="272" customFormat="true" ht="47.25" hidden="false" customHeight="true" outlineLevel="0" collapsed="false">
      <c r="A5" s="266"/>
      <c r="B5" s="266"/>
      <c r="C5" s="267" t="s">
        <v>72</v>
      </c>
      <c r="D5" s="268" t="s">
        <v>127</v>
      </c>
      <c r="E5" s="269" t="s">
        <v>128</v>
      </c>
      <c r="F5" s="270" t="s">
        <v>129</v>
      </c>
      <c r="G5" s="271" t="s">
        <v>130</v>
      </c>
      <c r="H5" s="120" t="s">
        <v>34</v>
      </c>
      <c r="I5" s="269" t="s">
        <v>131</v>
      </c>
      <c r="J5" s="270" t="s">
        <v>132</v>
      </c>
      <c r="K5" s="271" t="s">
        <v>133</v>
      </c>
      <c r="L5" s="186" t="s">
        <v>134</v>
      </c>
      <c r="M5" s="269" t="s">
        <v>135</v>
      </c>
      <c r="N5" s="269" t="s">
        <v>136</v>
      </c>
      <c r="O5" s="269" t="s">
        <v>60</v>
      </c>
      <c r="P5" s="270" t="s">
        <v>50</v>
      </c>
      <c r="Q5" s="270" t="s">
        <v>137</v>
      </c>
      <c r="R5" s="270" t="s">
        <v>138</v>
      </c>
      <c r="S5" s="270" t="s">
        <v>139</v>
      </c>
      <c r="T5" s="270" t="s">
        <v>63</v>
      </c>
      <c r="U5" s="270" t="s">
        <v>64</v>
      </c>
      <c r="V5" s="270" t="s">
        <v>140</v>
      </c>
      <c r="W5" s="270" t="s">
        <v>141</v>
      </c>
      <c r="X5" s="270" t="s">
        <v>142</v>
      </c>
      <c r="Y5" s="270" t="s">
        <v>65</v>
      </c>
      <c r="Z5" s="270" t="s">
        <v>67</v>
      </c>
      <c r="AA5" s="271" t="s">
        <v>143</v>
      </c>
      <c r="AB5" s="186" t="s">
        <v>144</v>
      </c>
      <c r="AC5" s="186"/>
    </row>
    <row r="6" s="273" customFormat="true" ht="17.25" hidden="false" customHeight="true" outlineLevel="0" collapsed="false">
      <c r="A6" s="138" t="n">
        <v>1</v>
      </c>
      <c r="B6" s="138"/>
      <c r="C6" s="142" t="n">
        <v>2</v>
      </c>
      <c r="D6" s="143" t="n">
        <v>3</v>
      </c>
      <c r="E6" s="139" t="n">
        <v>4</v>
      </c>
      <c r="F6" s="140" t="n">
        <v>5</v>
      </c>
      <c r="G6" s="141" t="n">
        <v>6</v>
      </c>
      <c r="H6" s="137" t="n">
        <v>7</v>
      </c>
      <c r="I6" s="139" t="n">
        <v>8</v>
      </c>
      <c r="J6" s="140" t="n">
        <v>9</v>
      </c>
      <c r="K6" s="141" t="n">
        <v>10</v>
      </c>
      <c r="L6" s="137" t="n">
        <v>11</v>
      </c>
      <c r="M6" s="139" t="n">
        <v>12</v>
      </c>
      <c r="N6" s="139" t="n">
        <v>13</v>
      </c>
      <c r="O6" s="139" t="n">
        <v>14</v>
      </c>
      <c r="P6" s="140" t="n">
        <v>15</v>
      </c>
      <c r="Q6" s="140" t="n">
        <v>16</v>
      </c>
      <c r="R6" s="140" t="n">
        <v>17</v>
      </c>
      <c r="S6" s="140" t="n">
        <v>18</v>
      </c>
      <c r="T6" s="140" t="n">
        <v>19</v>
      </c>
      <c r="U6" s="140" t="n">
        <v>20</v>
      </c>
      <c r="V6" s="140" t="n">
        <v>21</v>
      </c>
      <c r="W6" s="140" t="n">
        <v>22</v>
      </c>
      <c r="X6" s="140" t="n">
        <v>23</v>
      </c>
      <c r="Y6" s="140" t="n">
        <v>24</v>
      </c>
      <c r="Z6" s="140" t="n">
        <v>25</v>
      </c>
      <c r="AA6" s="141" t="n">
        <v>26</v>
      </c>
      <c r="AB6" s="137" t="n">
        <v>27</v>
      </c>
      <c r="AC6" s="137" t="n">
        <v>28</v>
      </c>
    </row>
    <row r="7" customFormat="false" ht="31.5" hidden="false" customHeight="true" outlineLevel="0" collapsed="false">
      <c r="A7" s="213" t="s">
        <v>117</v>
      </c>
      <c r="B7" s="274" t="s">
        <v>11</v>
      </c>
      <c r="C7" s="26"/>
      <c r="D7" s="28"/>
      <c r="E7" s="31"/>
      <c r="F7" s="27"/>
      <c r="G7" s="30"/>
      <c r="H7" s="29" t="n">
        <f aca="false">SUM(E7:G7)</f>
        <v>0</v>
      </c>
      <c r="I7" s="31"/>
      <c r="J7" s="27"/>
      <c r="K7" s="30"/>
      <c r="L7" s="29" t="n">
        <f aca="false">SUM(I7:K7)</f>
        <v>0</v>
      </c>
      <c r="M7" s="31"/>
      <c r="N7" s="31"/>
      <c r="O7" s="31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30"/>
      <c r="AB7" s="29" t="n">
        <f aca="false">SUM(M7:AA7)</f>
        <v>0</v>
      </c>
      <c r="AC7" s="29" t="n">
        <f aca="false">AB7+I7+D7+C7+H7</f>
        <v>0</v>
      </c>
    </row>
    <row r="8" customFormat="false" ht="31.5" hidden="false" customHeight="true" outlineLevel="0" collapsed="false">
      <c r="A8" s="213"/>
      <c r="B8" s="275" t="s">
        <v>12</v>
      </c>
      <c r="C8" s="39"/>
      <c r="D8" s="41"/>
      <c r="E8" s="44"/>
      <c r="F8" s="40"/>
      <c r="G8" s="43"/>
      <c r="H8" s="42" t="n">
        <f aca="false">SUM(E8:G8)</f>
        <v>0</v>
      </c>
      <c r="I8" s="44"/>
      <c r="J8" s="40"/>
      <c r="K8" s="43"/>
      <c r="L8" s="42" t="n">
        <f aca="false">SUM(I8:K8)</f>
        <v>0</v>
      </c>
      <c r="M8" s="44"/>
      <c r="N8" s="44"/>
      <c r="O8" s="44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3"/>
      <c r="AB8" s="42" t="n">
        <f aca="false">SUM(M8:AA8)</f>
        <v>0</v>
      </c>
      <c r="AC8" s="42" t="n">
        <f aca="false">AB8+I8+D8+C8+H8</f>
        <v>0</v>
      </c>
    </row>
    <row r="9" customFormat="false" ht="31.5" hidden="false" customHeight="true" outlineLevel="0" collapsed="false">
      <c r="A9" s="249" t="s">
        <v>118</v>
      </c>
      <c r="B9" s="274" t="s">
        <v>11</v>
      </c>
      <c r="C9" s="48"/>
      <c r="D9" s="50"/>
      <c r="E9" s="52"/>
      <c r="F9" s="49"/>
      <c r="G9" s="55"/>
      <c r="H9" s="51" t="n">
        <f aca="false">SUM(E9:G9)</f>
        <v>0</v>
      </c>
      <c r="I9" s="52"/>
      <c r="J9" s="49"/>
      <c r="K9" s="55"/>
      <c r="L9" s="51" t="n">
        <f aca="false">SUM(I9:K9)</f>
        <v>0</v>
      </c>
      <c r="M9" s="52"/>
      <c r="N9" s="52"/>
      <c r="O9" s="52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5"/>
      <c r="AB9" s="51" t="n">
        <f aca="false">SUM(M9:AA9)</f>
        <v>0</v>
      </c>
      <c r="AC9" s="51" t="n">
        <f aca="false">AB9+I9+D9+C9+H9</f>
        <v>0</v>
      </c>
    </row>
    <row r="10" customFormat="false" ht="29.25" hidden="false" customHeight="true" outlineLevel="0" collapsed="false">
      <c r="A10" s="249"/>
      <c r="B10" s="276" t="s">
        <v>12</v>
      </c>
      <c r="C10" s="57"/>
      <c r="D10" s="59"/>
      <c r="E10" s="61"/>
      <c r="F10" s="58"/>
      <c r="G10" s="64"/>
      <c r="H10" s="60" t="n">
        <f aca="false">SUM(E10:G10)</f>
        <v>0</v>
      </c>
      <c r="I10" s="61"/>
      <c r="J10" s="58"/>
      <c r="K10" s="64"/>
      <c r="L10" s="60" t="n">
        <f aca="false">SUM(I10:K10)</f>
        <v>0</v>
      </c>
      <c r="M10" s="61"/>
      <c r="N10" s="61"/>
      <c r="O10" s="61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64"/>
      <c r="AB10" s="60" t="n">
        <f aca="false">SUM(M10:AA10)</f>
        <v>0</v>
      </c>
      <c r="AC10" s="60" t="n">
        <f aca="false">AB10+I10+D10+C10+H10</f>
        <v>0</v>
      </c>
    </row>
    <row r="11" customFormat="false" ht="29.25" hidden="false" customHeight="true" outlineLevel="0" collapsed="false">
      <c r="A11" s="277" t="s">
        <v>41</v>
      </c>
      <c r="B11" s="277"/>
      <c r="C11" s="96" t="n">
        <f aca="false">C7+C9</f>
        <v>0</v>
      </c>
      <c r="D11" s="97" t="n">
        <f aca="false">D7+D9</f>
        <v>0</v>
      </c>
      <c r="E11" s="95" t="n">
        <f aca="false">E7+E9</f>
        <v>0</v>
      </c>
      <c r="F11" s="106" t="n">
        <f aca="false">F7+F9</f>
        <v>0</v>
      </c>
      <c r="G11" s="107" t="n">
        <f aca="false">G7+G9</f>
        <v>0</v>
      </c>
      <c r="H11" s="29" t="n">
        <f aca="false">H7+H9</f>
        <v>0</v>
      </c>
      <c r="I11" s="95" t="n">
        <f aca="false">I7+I9</f>
        <v>0</v>
      </c>
      <c r="J11" s="106" t="n">
        <f aca="false">J7+J9</f>
        <v>0</v>
      </c>
      <c r="K11" s="107" t="n">
        <f aca="false">K7+K9</f>
        <v>0</v>
      </c>
      <c r="L11" s="29" t="n">
        <f aca="false">L7+L9</f>
        <v>0</v>
      </c>
      <c r="M11" s="95" t="n">
        <f aca="false">M7+M9</f>
        <v>0</v>
      </c>
      <c r="N11" s="95" t="n">
        <f aca="false">N7+N9</f>
        <v>0</v>
      </c>
      <c r="O11" s="95" t="n">
        <f aca="false">O7+O9</f>
        <v>0</v>
      </c>
      <c r="P11" s="106" t="n">
        <f aca="false">P7+P9</f>
        <v>0</v>
      </c>
      <c r="Q11" s="106" t="n">
        <f aca="false">Q7+Q9</f>
        <v>0</v>
      </c>
      <c r="R11" s="106" t="n">
        <f aca="false">R7+R9</f>
        <v>0</v>
      </c>
      <c r="S11" s="106" t="n">
        <f aca="false">S7+S9</f>
        <v>0</v>
      </c>
      <c r="T11" s="106" t="n">
        <f aca="false">T7+T9</f>
        <v>0</v>
      </c>
      <c r="U11" s="106" t="n">
        <f aca="false">U7+U9</f>
        <v>0</v>
      </c>
      <c r="V11" s="106" t="n">
        <f aca="false">V7+V9</f>
        <v>0</v>
      </c>
      <c r="W11" s="106" t="n">
        <f aca="false">W7+W9</f>
        <v>0</v>
      </c>
      <c r="X11" s="106" t="n">
        <f aca="false">X7+X9</f>
        <v>0</v>
      </c>
      <c r="Y11" s="106" t="n">
        <f aca="false">Y7+Y9</f>
        <v>0</v>
      </c>
      <c r="Z11" s="106" t="n">
        <f aca="false">Z7+Z9</f>
        <v>0</v>
      </c>
      <c r="AA11" s="107" t="n">
        <f aca="false">AA7+AA9</f>
        <v>0</v>
      </c>
      <c r="AB11" s="29" t="n">
        <f aca="false">AB7+AB9</f>
        <v>0</v>
      </c>
      <c r="AC11" s="29" t="n">
        <f aca="false">AC7+AC9</f>
        <v>0</v>
      </c>
    </row>
    <row r="12" customFormat="false" ht="29.25" hidden="false" customHeight="true" outlineLevel="0" collapsed="false">
      <c r="A12" s="278" t="s">
        <v>12</v>
      </c>
      <c r="B12" s="278"/>
      <c r="C12" s="104" t="n">
        <f aca="false">C8+C10</f>
        <v>0</v>
      </c>
      <c r="D12" s="105" t="n">
        <f aca="false">D8+D10</f>
        <v>0</v>
      </c>
      <c r="E12" s="103" t="n">
        <f aca="false">E8+E10</f>
        <v>0</v>
      </c>
      <c r="F12" s="108" t="n">
        <f aca="false">F8+F10</f>
        <v>0</v>
      </c>
      <c r="G12" s="109" t="n">
        <f aca="false">G8+G10</f>
        <v>0</v>
      </c>
      <c r="H12" s="42" t="n">
        <f aca="false">H8+H10</f>
        <v>0</v>
      </c>
      <c r="I12" s="103" t="n">
        <f aca="false">I8+I10</f>
        <v>0</v>
      </c>
      <c r="J12" s="108" t="n">
        <f aca="false">J8+J10</f>
        <v>0</v>
      </c>
      <c r="K12" s="109" t="n">
        <f aca="false">K8+K10</f>
        <v>0</v>
      </c>
      <c r="L12" s="42" t="n">
        <f aca="false">L8+L10</f>
        <v>0</v>
      </c>
      <c r="M12" s="103" t="n">
        <f aca="false">M8+M10</f>
        <v>0</v>
      </c>
      <c r="N12" s="103" t="n">
        <f aca="false">N8+N10</f>
        <v>0</v>
      </c>
      <c r="O12" s="103" t="n">
        <f aca="false">O8+O10</f>
        <v>0</v>
      </c>
      <c r="P12" s="108" t="n">
        <f aca="false">P8+P10</f>
        <v>0</v>
      </c>
      <c r="Q12" s="108" t="n">
        <f aca="false">Q8+Q10</f>
        <v>0</v>
      </c>
      <c r="R12" s="108" t="n">
        <f aca="false">R8+R10</f>
        <v>0</v>
      </c>
      <c r="S12" s="108" t="n">
        <f aca="false">S8+S10</f>
        <v>0</v>
      </c>
      <c r="T12" s="108" t="n">
        <f aca="false">T8+T10</f>
        <v>0</v>
      </c>
      <c r="U12" s="108" t="n">
        <f aca="false">U8+U10</f>
        <v>0</v>
      </c>
      <c r="V12" s="108" t="n">
        <f aca="false">V8+V10</f>
        <v>0</v>
      </c>
      <c r="W12" s="108" t="n">
        <f aca="false">W8+W10</f>
        <v>0</v>
      </c>
      <c r="X12" s="108" t="n">
        <f aca="false">X8+X10</f>
        <v>0</v>
      </c>
      <c r="Y12" s="108" t="n">
        <f aca="false">Y8+Y10</f>
        <v>0</v>
      </c>
      <c r="Z12" s="108" t="n">
        <f aca="false">Z8+Z10</f>
        <v>0</v>
      </c>
      <c r="AA12" s="109" t="n">
        <f aca="false">AA8+AA10</f>
        <v>0</v>
      </c>
      <c r="AB12" s="42" t="n">
        <f aca="false">AB8+AB10</f>
        <v>0</v>
      </c>
      <c r="AC12" s="42" t="n">
        <f aca="false">AC8+AC10</f>
        <v>0</v>
      </c>
    </row>
    <row r="13" customFormat="false" ht="15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B14" s="74" t="s">
        <v>21</v>
      </c>
      <c r="C14" s="74"/>
      <c r="D14" s="74"/>
      <c r="E14" s="2"/>
      <c r="P14" s="2"/>
      <c r="Q14" s="2"/>
      <c r="R14" s="2"/>
      <c r="S14" s="2"/>
      <c r="T14" s="112" t="s">
        <v>42</v>
      </c>
      <c r="U14" s="112"/>
      <c r="V14" s="112"/>
      <c r="W14" s="112"/>
      <c r="X14" s="112"/>
      <c r="Y14" s="112"/>
      <c r="Z14" s="112"/>
      <c r="AA14" s="112"/>
    </row>
    <row r="15" customFormat="false" ht="15.75" hidden="false" customHeight="false" outlineLevel="0" collapsed="false">
      <c r="P15" s="1"/>
      <c r="Q15" s="1"/>
      <c r="R15" s="1"/>
      <c r="S15" s="1"/>
      <c r="T15" s="74" t="s">
        <v>22</v>
      </c>
      <c r="U15" s="74"/>
      <c r="V15" s="74"/>
      <c r="W15" s="74"/>
      <c r="X15" s="74"/>
      <c r="Y15" s="74"/>
      <c r="Z15" s="74"/>
      <c r="AA15" s="74"/>
    </row>
    <row r="17" customFormat="false" ht="15.75" hidden="false" customHeight="false" outlineLevel="0" collapsed="false">
      <c r="U17" s="2"/>
      <c r="V17" s="2"/>
      <c r="W17" s="2"/>
      <c r="X17" s="2"/>
      <c r="Y17" s="2"/>
      <c r="Z17" s="2"/>
      <c r="AA17" s="2"/>
      <c r="AB17" s="2"/>
      <c r="AC17" s="2"/>
    </row>
  </sheetData>
  <mergeCells count="16">
    <mergeCell ref="B1:Z1"/>
    <mergeCell ref="B2:Y2"/>
    <mergeCell ref="A4:B5"/>
    <mergeCell ref="C4:D4"/>
    <mergeCell ref="E4:H4"/>
    <mergeCell ref="I4:L4"/>
    <mergeCell ref="M4:AB4"/>
    <mergeCell ref="AC4:AC5"/>
    <mergeCell ref="A6:B6"/>
    <mergeCell ref="A7:A8"/>
    <mergeCell ref="A9:A10"/>
    <mergeCell ref="A11:B11"/>
    <mergeCell ref="A12:B12"/>
    <mergeCell ref="B14:D14"/>
    <mergeCell ref="T14:AA14"/>
    <mergeCell ref="T15:AA15"/>
  </mergeCells>
  <printOptions headings="false" gridLines="false" gridLinesSet="true" horizontalCentered="false" verticalCentered="false"/>
  <pageMargins left="0.3" right="0.190277777777778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9.74"/>
    <col collapsed="false" customWidth="true" hidden="false" outlineLevel="0" max="3" min="3" style="0" width="7.12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4.99"/>
    <col collapsed="false" customWidth="true" hidden="false" outlineLevel="0" max="8" min="8" style="0" width="4.62"/>
    <col collapsed="false" customWidth="true" hidden="false" outlineLevel="0" max="9" min="9" style="0" width="4.5"/>
    <col collapsed="false" customWidth="true" hidden="false" outlineLevel="0" max="10" min="10" style="0" width="3.99"/>
    <col collapsed="false" customWidth="true" hidden="false" outlineLevel="0" max="11" min="11" style="0" width="4.24"/>
    <col collapsed="false" customWidth="true" hidden="false" outlineLevel="0" max="12" min="12" style="0" width="4.75"/>
    <col collapsed="false" customWidth="true" hidden="false" outlineLevel="0" max="13" min="13" style="0" width="6.5"/>
    <col collapsed="false" customWidth="true" hidden="false" outlineLevel="0" max="14" min="14" style="0" width="5.24"/>
    <col collapsed="false" customWidth="true" hidden="false" outlineLevel="0" max="15" min="15" style="0" width="4.5"/>
    <col collapsed="false" customWidth="true" hidden="false" outlineLevel="0" max="16" min="16" style="0" width="5.87"/>
    <col collapsed="false" customWidth="true" hidden="false" outlineLevel="0" max="17" min="17" style="0" width="15.12"/>
  </cols>
  <sheetData>
    <row r="1" customFormat="false" ht="20.25" hidden="false" customHeight="false" outlineLevel="0" collapsed="false">
      <c r="A1" s="23"/>
      <c r="B1" s="279" t="s">
        <v>145</v>
      </c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"/>
      <c r="P1" s="23"/>
      <c r="Q1" s="2" t="s">
        <v>146</v>
      </c>
    </row>
    <row r="2" customFormat="false" ht="18.75" hidden="false" customHeight="false" outlineLevel="0" collapsed="false">
      <c r="A2" s="23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customFormat="false" ht="18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13"/>
      <c r="P3" s="113"/>
      <c r="Q3" s="113"/>
    </row>
    <row r="4" customFormat="false" ht="18" hidden="false" customHeight="true" outlineLevel="0" collapsed="false">
      <c r="A4" s="280"/>
      <c r="B4" s="280"/>
      <c r="C4" s="186" t="s">
        <v>147</v>
      </c>
      <c r="D4" s="281" t="s">
        <v>148</v>
      </c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148" t="s">
        <v>149</v>
      </c>
    </row>
    <row r="5" customFormat="false" ht="57" hidden="false" customHeight="true" outlineLevel="0" collapsed="false">
      <c r="A5" s="280"/>
      <c r="B5" s="280"/>
      <c r="C5" s="186"/>
      <c r="D5" s="269" t="s">
        <v>150</v>
      </c>
      <c r="E5" s="270" t="s">
        <v>123</v>
      </c>
      <c r="F5" s="270" t="s">
        <v>151</v>
      </c>
      <c r="G5" s="270" t="s">
        <v>152</v>
      </c>
      <c r="H5" s="270" t="s">
        <v>153</v>
      </c>
      <c r="I5" s="270" t="s">
        <v>154</v>
      </c>
      <c r="J5" s="270" t="s">
        <v>155</v>
      </c>
      <c r="K5" s="271" t="s">
        <v>156</v>
      </c>
      <c r="L5" s="270" t="s">
        <v>157</v>
      </c>
      <c r="M5" s="270" t="s">
        <v>158</v>
      </c>
      <c r="N5" s="270" t="s">
        <v>159</v>
      </c>
      <c r="O5" s="282" t="s">
        <v>160</v>
      </c>
      <c r="P5" s="283" t="s">
        <v>161</v>
      </c>
      <c r="Q5" s="148"/>
    </row>
    <row r="6" customFormat="false" ht="18" hidden="false" customHeight="true" outlineLevel="0" collapsed="false">
      <c r="A6" s="148" t="n">
        <v>1</v>
      </c>
      <c r="B6" s="148"/>
      <c r="C6" s="284" t="n">
        <v>2</v>
      </c>
      <c r="D6" s="285" t="n">
        <v>3</v>
      </c>
      <c r="E6" s="286" t="n">
        <v>4</v>
      </c>
      <c r="F6" s="286" t="n">
        <v>5</v>
      </c>
      <c r="G6" s="286" t="n">
        <v>6</v>
      </c>
      <c r="H6" s="286" t="n">
        <v>7</v>
      </c>
      <c r="I6" s="286" t="n">
        <v>8</v>
      </c>
      <c r="J6" s="286" t="n">
        <v>9</v>
      </c>
      <c r="K6" s="286" t="n">
        <v>10</v>
      </c>
      <c r="L6" s="286" t="n">
        <v>11</v>
      </c>
      <c r="M6" s="286" t="n">
        <v>12</v>
      </c>
      <c r="N6" s="286" t="n">
        <v>13</v>
      </c>
      <c r="O6" s="286" t="n">
        <v>14</v>
      </c>
      <c r="P6" s="287" t="n">
        <v>15</v>
      </c>
      <c r="Q6" s="288" t="n">
        <v>16</v>
      </c>
    </row>
    <row r="7" customFormat="false" ht="18" hidden="false" customHeight="false" outlineLevel="0" collapsed="false">
      <c r="A7" s="145" t="s">
        <v>89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</row>
    <row r="8" customFormat="false" ht="17.25" hidden="false" customHeight="true" outlineLevel="0" collapsed="false">
      <c r="A8" s="289" t="s">
        <v>162</v>
      </c>
      <c r="B8" s="290" t="s">
        <v>11</v>
      </c>
      <c r="C8" s="291" t="n">
        <f aca="false">SUM(D8:P8)</f>
        <v>21</v>
      </c>
      <c r="D8" s="292"/>
      <c r="E8" s="293" t="n">
        <v>2</v>
      </c>
      <c r="F8" s="293"/>
      <c r="G8" s="294"/>
      <c r="H8" s="294"/>
      <c r="I8" s="294"/>
      <c r="J8" s="294" t="n">
        <v>18</v>
      </c>
      <c r="K8" s="294"/>
      <c r="L8" s="294"/>
      <c r="M8" s="294"/>
      <c r="N8" s="294" t="n">
        <v>1</v>
      </c>
      <c r="O8" s="293"/>
      <c r="P8" s="295"/>
      <c r="Q8" s="296"/>
    </row>
    <row r="9" customFormat="false" ht="18" hidden="false" customHeight="false" outlineLevel="0" collapsed="false">
      <c r="A9" s="289"/>
      <c r="B9" s="297" t="s">
        <v>12</v>
      </c>
      <c r="C9" s="291" t="n">
        <f aca="false">SUM(D9:P9)</f>
        <v>14</v>
      </c>
      <c r="D9" s="298"/>
      <c r="E9" s="299" t="n">
        <v>1</v>
      </c>
      <c r="F9" s="299"/>
      <c r="G9" s="300"/>
      <c r="H9" s="300"/>
      <c r="I9" s="300"/>
      <c r="J9" s="300" t="n">
        <v>12</v>
      </c>
      <c r="K9" s="300"/>
      <c r="L9" s="300"/>
      <c r="M9" s="300"/>
      <c r="N9" s="300" t="n">
        <v>1</v>
      </c>
      <c r="O9" s="299"/>
      <c r="P9" s="301"/>
      <c r="Q9" s="302"/>
    </row>
    <row r="10" customFormat="false" ht="17.25" hidden="false" customHeight="true" outlineLevel="0" collapsed="false">
      <c r="A10" s="303" t="s">
        <v>163</v>
      </c>
      <c r="B10" s="290" t="s">
        <v>11</v>
      </c>
      <c r="C10" s="291" t="n">
        <f aca="false">SUM(D10:P10)</f>
        <v>23</v>
      </c>
      <c r="D10" s="31"/>
      <c r="E10" s="293" t="n">
        <v>2</v>
      </c>
      <c r="F10" s="27"/>
      <c r="G10" s="27"/>
      <c r="H10" s="27"/>
      <c r="I10" s="27"/>
      <c r="J10" s="293" t="n">
        <v>20</v>
      </c>
      <c r="K10" s="27"/>
      <c r="L10" s="27"/>
      <c r="M10" s="27"/>
      <c r="N10" s="293" t="n">
        <v>1</v>
      </c>
      <c r="O10" s="27"/>
      <c r="P10" s="30"/>
      <c r="Q10" s="304"/>
    </row>
    <row r="11" customFormat="false" ht="18" hidden="false" customHeight="false" outlineLevel="0" collapsed="false">
      <c r="A11" s="303"/>
      <c r="B11" s="305" t="s">
        <v>12</v>
      </c>
      <c r="C11" s="291" t="n">
        <f aca="false">SUM(D11:P11)</f>
        <v>16</v>
      </c>
      <c r="D11" s="44"/>
      <c r="E11" s="306" t="n">
        <v>1</v>
      </c>
      <c r="F11" s="40"/>
      <c r="G11" s="40"/>
      <c r="H11" s="40"/>
      <c r="I11" s="40"/>
      <c r="J11" s="306" t="n">
        <v>14</v>
      </c>
      <c r="K11" s="40"/>
      <c r="L11" s="40"/>
      <c r="M11" s="40"/>
      <c r="N11" s="306" t="n">
        <v>1</v>
      </c>
      <c r="O11" s="40"/>
      <c r="P11" s="43"/>
      <c r="Q11" s="307"/>
    </row>
    <row r="12" customFormat="false" ht="17.25" hidden="false" customHeight="true" outlineLevel="0" collapsed="false">
      <c r="A12" s="308" t="s">
        <v>164</v>
      </c>
      <c r="B12" s="309" t="s">
        <v>11</v>
      </c>
      <c r="C12" s="291" t="n">
        <f aca="false">SUM(D12:P12)</f>
        <v>2</v>
      </c>
      <c r="D12" s="52"/>
      <c r="E12" s="49"/>
      <c r="F12" s="49"/>
      <c r="G12" s="49"/>
      <c r="H12" s="49"/>
      <c r="I12" s="49"/>
      <c r="J12" s="310" t="n">
        <v>2</v>
      </c>
      <c r="K12" s="49"/>
      <c r="L12" s="49"/>
      <c r="M12" s="49"/>
      <c r="N12" s="49"/>
      <c r="O12" s="49"/>
      <c r="P12" s="55"/>
      <c r="Q12" s="311"/>
    </row>
    <row r="13" customFormat="false" ht="21" hidden="false" customHeight="true" outlineLevel="0" collapsed="false">
      <c r="A13" s="308"/>
      <c r="B13" s="297" t="s">
        <v>12</v>
      </c>
      <c r="C13" s="312" t="n">
        <f aca="false">SUM(D13:P13)</f>
        <v>1</v>
      </c>
      <c r="D13" s="61"/>
      <c r="E13" s="58"/>
      <c r="F13" s="58"/>
      <c r="G13" s="58"/>
      <c r="H13" s="58"/>
      <c r="I13" s="58"/>
      <c r="J13" s="299" t="n">
        <v>1</v>
      </c>
      <c r="K13" s="58"/>
      <c r="L13" s="58"/>
      <c r="M13" s="58"/>
      <c r="N13" s="58"/>
      <c r="O13" s="58"/>
      <c r="P13" s="64"/>
      <c r="Q13" s="313"/>
    </row>
    <row r="14" customFormat="false" ht="17.25" hidden="false" customHeight="true" outlineLevel="0" collapsed="false">
      <c r="A14" s="303" t="s">
        <v>165</v>
      </c>
      <c r="B14" s="290" t="s">
        <v>11</v>
      </c>
      <c r="C14" s="312" t="n">
        <f aca="false">SUM(D14:P14)</f>
        <v>0</v>
      </c>
      <c r="D14" s="31"/>
      <c r="E14" s="293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30"/>
      <c r="Q14" s="304"/>
    </row>
    <row r="15" customFormat="false" ht="18" hidden="false" customHeight="false" outlineLevel="0" collapsed="false">
      <c r="A15" s="303"/>
      <c r="B15" s="305" t="s">
        <v>12</v>
      </c>
      <c r="C15" s="312" t="n">
        <f aca="false">SUM(D15:P15)</f>
        <v>0</v>
      </c>
      <c r="D15" s="44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3"/>
      <c r="Q15" s="307"/>
    </row>
    <row r="16" customFormat="false" ht="17.25" hidden="false" customHeight="true" outlineLevel="0" collapsed="false">
      <c r="A16" s="314" t="s">
        <v>166</v>
      </c>
      <c r="B16" s="309" t="s">
        <v>11</v>
      </c>
      <c r="C16" s="312" t="n">
        <f aca="false">SUM(D16:P16)</f>
        <v>1</v>
      </c>
      <c r="D16" s="52"/>
      <c r="E16" s="310"/>
      <c r="F16" s="49"/>
      <c r="G16" s="49"/>
      <c r="H16" s="49"/>
      <c r="I16" s="49"/>
      <c r="J16" s="310" t="n">
        <v>1</v>
      </c>
      <c r="K16" s="49"/>
      <c r="L16" s="49"/>
      <c r="M16" s="49"/>
      <c r="N16" s="49"/>
      <c r="O16" s="49"/>
      <c r="P16" s="55"/>
      <c r="Q16" s="311"/>
    </row>
    <row r="17" customFormat="false" ht="24" hidden="false" customHeight="true" outlineLevel="0" collapsed="false">
      <c r="A17" s="314"/>
      <c r="B17" s="305" t="s">
        <v>12</v>
      </c>
      <c r="C17" s="312" t="n">
        <f aca="false">SUM(D17:P17)</f>
        <v>0</v>
      </c>
      <c r="D17" s="44"/>
      <c r="E17" s="306"/>
      <c r="F17" s="40"/>
      <c r="G17" s="40"/>
      <c r="H17" s="40"/>
      <c r="I17" s="40"/>
      <c r="J17" s="306"/>
      <c r="K17" s="40"/>
      <c r="L17" s="40"/>
      <c r="M17" s="40"/>
      <c r="N17" s="40"/>
      <c r="O17" s="40"/>
      <c r="P17" s="43"/>
      <c r="Q17" s="307"/>
    </row>
    <row r="18" customFormat="false" ht="17.25" hidden="false" customHeight="true" outlineLevel="0" collapsed="false">
      <c r="A18" s="315" t="s">
        <v>167</v>
      </c>
      <c r="B18" s="309" t="s">
        <v>11</v>
      </c>
      <c r="C18" s="312" t="n">
        <f aca="false">SUM(D18:P18)</f>
        <v>7</v>
      </c>
      <c r="D18" s="31"/>
      <c r="E18" s="27"/>
      <c r="F18" s="27"/>
      <c r="G18" s="27"/>
      <c r="H18" s="27"/>
      <c r="I18" s="27"/>
      <c r="J18" s="293" t="n">
        <v>6</v>
      </c>
      <c r="K18" s="27"/>
      <c r="L18" s="27"/>
      <c r="M18" s="27"/>
      <c r="N18" s="293" t="n">
        <v>1</v>
      </c>
      <c r="O18" s="27"/>
      <c r="P18" s="30"/>
      <c r="Q18" s="304"/>
    </row>
    <row r="19" customFormat="false" ht="18" hidden="false" customHeight="false" outlineLevel="0" collapsed="false">
      <c r="A19" s="315"/>
      <c r="B19" s="305" t="s">
        <v>12</v>
      </c>
      <c r="C19" s="316" t="n">
        <f aca="false">SUM(D19:P19)</f>
        <v>4</v>
      </c>
      <c r="D19" s="61"/>
      <c r="E19" s="58"/>
      <c r="F19" s="58"/>
      <c r="G19" s="58"/>
      <c r="H19" s="58"/>
      <c r="I19" s="58"/>
      <c r="J19" s="299" t="n">
        <v>4</v>
      </c>
      <c r="K19" s="58"/>
      <c r="L19" s="58"/>
      <c r="M19" s="58"/>
      <c r="N19" s="299"/>
      <c r="O19" s="58"/>
      <c r="P19" s="64"/>
      <c r="Q19" s="313"/>
    </row>
    <row r="20" customFormat="false" ht="18" hidden="false" customHeight="true" outlineLevel="0" collapsed="false">
      <c r="A20" s="317" t="s">
        <v>168</v>
      </c>
      <c r="B20" s="318" t="s">
        <v>11</v>
      </c>
      <c r="C20" s="319" t="n">
        <f aca="false">SUM(D20:P20)</f>
        <v>3</v>
      </c>
      <c r="D20" s="26"/>
      <c r="E20" s="293" t="n">
        <v>2</v>
      </c>
      <c r="F20" s="27"/>
      <c r="G20" s="27"/>
      <c r="H20" s="27"/>
      <c r="I20" s="27"/>
      <c r="J20" s="293" t="n">
        <v>1</v>
      </c>
      <c r="K20" s="27"/>
      <c r="L20" s="27"/>
      <c r="M20" s="27"/>
      <c r="N20" s="27"/>
      <c r="O20" s="27"/>
      <c r="P20" s="30"/>
      <c r="Q20" s="304"/>
    </row>
    <row r="21" customFormat="false" ht="18" hidden="false" customHeight="false" outlineLevel="0" collapsed="false">
      <c r="A21" s="317"/>
      <c r="B21" s="320" t="s">
        <v>12</v>
      </c>
      <c r="C21" s="319" t="n">
        <f aca="false">SUM(D21:P21)</f>
        <v>1</v>
      </c>
      <c r="D21" s="39"/>
      <c r="E21" s="306" t="n">
        <v>1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3"/>
      <c r="Q21" s="307"/>
    </row>
    <row r="22" customFormat="false" ht="59.25" hidden="false" customHeight="true" outlineLevel="0" collapsed="false">
      <c r="A22" s="321" t="s">
        <v>19</v>
      </c>
      <c r="B22" s="321"/>
      <c r="C22" s="321"/>
      <c r="D22" s="321"/>
      <c r="E22" s="321"/>
      <c r="F22" s="321"/>
      <c r="G22" s="321"/>
      <c r="H22" s="321"/>
      <c r="I22" s="265"/>
      <c r="J22" s="210" t="s">
        <v>169</v>
      </c>
      <c r="K22" s="210"/>
      <c r="L22" s="210"/>
      <c r="M22" s="210"/>
      <c r="N22" s="210"/>
      <c r="O22" s="210"/>
      <c r="P22" s="210"/>
      <c r="Q22" s="1"/>
    </row>
    <row r="23" customFormat="false" ht="17.25" hidden="false" customHeight="false" outlineLevel="0" collapsed="false">
      <c r="A23" s="23"/>
      <c r="B23" s="74" t="s">
        <v>21</v>
      </c>
      <c r="C23" s="74"/>
      <c r="D23" s="23"/>
      <c r="E23" s="23"/>
      <c r="F23" s="23"/>
      <c r="G23" s="23"/>
      <c r="H23" s="23"/>
      <c r="I23" s="2"/>
      <c r="J23" s="74" t="s">
        <v>22</v>
      </c>
      <c r="K23" s="74"/>
      <c r="L23" s="74"/>
      <c r="M23" s="74"/>
      <c r="N23" s="74"/>
      <c r="O23" s="74"/>
      <c r="P23" s="74"/>
      <c r="Q23" s="1"/>
    </row>
    <row r="24" customFormat="false" ht="17.25" hidden="false" customHeight="false" outlineLevel="0" collapsed="false">
      <c r="A24" s="2"/>
      <c r="B24" s="74"/>
      <c r="C24" s="74"/>
      <c r="D24" s="23"/>
      <c r="E24" s="23"/>
      <c r="F24" s="23"/>
      <c r="G24" s="23"/>
      <c r="H24" s="23"/>
      <c r="I24" s="1"/>
      <c r="J24" s="2"/>
      <c r="K24" s="2"/>
      <c r="L24" s="2"/>
      <c r="M24" s="2"/>
      <c r="N24" s="2"/>
      <c r="O24" s="2"/>
      <c r="P24" s="2"/>
      <c r="Q24" s="2"/>
    </row>
    <row r="25" customFormat="false" ht="17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7.25" hidden="false" customHeight="false" outlineLevel="0" collapsed="false">
      <c r="A26" s="23"/>
      <c r="B26" s="74"/>
      <c r="C26" s="74"/>
      <c r="D26" s="23"/>
      <c r="E26" s="23"/>
      <c r="F26" s="23"/>
      <c r="G26" s="23"/>
      <c r="H26" s="23"/>
      <c r="I26" s="23"/>
      <c r="J26" s="74"/>
      <c r="K26" s="74"/>
      <c r="L26" s="74"/>
      <c r="M26" s="74"/>
      <c r="N26" s="74"/>
      <c r="O26" s="74"/>
      <c r="P26" s="74"/>
      <c r="Q26" s="23"/>
    </row>
    <row r="27" customFormat="false" ht="17.25" hidden="false" customHeight="false" outlineLevel="0" collapsed="false">
      <c r="A27" s="23"/>
      <c r="B27" s="74" t="s">
        <v>23</v>
      </c>
      <c r="C27" s="74"/>
      <c r="D27" s="23"/>
      <c r="E27" s="23"/>
      <c r="F27" s="23"/>
      <c r="G27" s="23"/>
      <c r="H27" s="23"/>
      <c r="I27" s="23"/>
      <c r="J27" s="74" t="s">
        <v>24</v>
      </c>
      <c r="K27" s="74"/>
      <c r="L27" s="74"/>
      <c r="M27" s="74"/>
      <c r="N27" s="74"/>
      <c r="O27" s="74"/>
      <c r="P27" s="74"/>
      <c r="Q27" s="23"/>
    </row>
    <row r="28" customFormat="false" ht="17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7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7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7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</sheetData>
  <mergeCells count="24">
    <mergeCell ref="B1:N1"/>
    <mergeCell ref="B2:N2"/>
    <mergeCell ref="A4:B5"/>
    <mergeCell ref="C4:C5"/>
    <mergeCell ref="D4:P4"/>
    <mergeCell ref="Q4:Q5"/>
    <mergeCell ref="A6:B6"/>
    <mergeCell ref="A7:Q7"/>
    <mergeCell ref="A8:A9"/>
    <mergeCell ref="A10:A11"/>
    <mergeCell ref="A12:A13"/>
    <mergeCell ref="A14:A15"/>
    <mergeCell ref="A16:A17"/>
    <mergeCell ref="A18:A19"/>
    <mergeCell ref="A20:A21"/>
    <mergeCell ref="A22:H22"/>
    <mergeCell ref="J22:P22"/>
    <mergeCell ref="B23:C23"/>
    <mergeCell ref="J23:P23"/>
    <mergeCell ref="B24:C24"/>
    <mergeCell ref="B26:C26"/>
    <mergeCell ref="J26:P26"/>
    <mergeCell ref="B27:C27"/>
    <mergeCell ref="J27:P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2" width="17.62"/>
    <col collapsed="false" customWidth="true" hidden="false" outlineLevel="0" max="2" min="2" style="23" width="11.12"/>
    <col collapsed="false" customWidth="true" hidden="false" outlineLevel="0" max="3" min="3" style="23" width="13.12"/>
    <col collapsed="false" customWidth="true" hidden="false" outlineLevel="0" max="5" min="4" style="23" width="13.62"/>
    <col collapsed="false" customWidth="true" hidden="false" outlineLevel="0" max="6" min="6" style="23" width="11.5"/>
    <col collapsed="false" customWidth="true" hidden="false" outlineLevel="0" max="7" min="7" style="23" width="15.62"/>
    <col collapsed="false" customWidth="true" hidden="false" outlineLevel="0" max="8" min="8" style="23" width="14.12"/>
    <col collapsed="false" customWidth="true" hidden="false" outlineLevel="0" max="9" min="9" style="23" width="15.99"/>
    <col collapsed="false" customWidth="false" hidden="false" outlineLevel="0" max="257" min="10" style="23" width="8.99"/>
  </cols>
  <sheetData>
    <row r="1" customFormat="false" ht="15.75" hidden="false" customHeight="false" outlineLevel="0" collapsed="false">
      <c r="I1" s="323" t="s">
        <v>170</v>
      </c>
    </row>
    <row r="2" customFormat="false" ht="20.25" hidden="false" customHeight="false" outlineLevel="0" collapsed="false">
      <c r="B2" s="279" t="s">
        <v>171</v>
      </c>
      <c r="C2" s="279"/>
      <c r="D2" s="279"/>
      <c r="E2" s="279"/>
      <c r="F2" s="279"/>
      <c r="G2" s="279"/>
      <c r="H2" s="279"/>
    </row>
    <row r="3" customFormat="false" ht="15.75" hidden="false" customHeight="false" outlineLevel="0" collapsed="false">
      <c r="C3" s="74" t="s">
        <v>2</v>
      </c>
      <c r="D3" s="74"/>
      <c r="E3" s="74"/>
      <c r="F3" s="74"/>
      <c r="G3" s="74"/>
      <c r="H3" s="2"/>
    </row>
    <row r="4" customFormat="false" ht="16.5" hidden="false" customHeight="false" outlineLevel="0" collapsed="false"/>
    <row r="5" customFormat="false" ht="55.5" hidden="false" customHeight="true" outlineLevel="0" collapsed="false">
      <c r="A5" s="80" t="s">
        <v>122</v>
      </c>
      <c r="B5" s="324" t="s">
        <v>46</v>
      </c>
      <c r="C5" s="324" t="s">
        <v>172</v>
      </c>
      <c r="D5" s="324" t="s">
        <v>173</v>
      </c>
      <c r="E5" s="324" t="s">
        <v>174</v>
      </c>
      <c r="F5" s="324" t="s">
        <v>175</v>
      </c>
      <c r="G5" s="324" t="s">
        <v>176</v>
      </c>
      <c r="H5" s="324" t="s">
        <v>177</v>
      </c>
      <c r="I5" s="325" t="s">
        <v>178</v>
      </c>
    </row>
    <row r="6" customFormat="false" ht="16.5" hidden="false" customHeight="false" outlineLevel="0" collapsed="false">
      <c r="A6" s="80"/>
      <c r="B6" s="324"/>
      <c r="C6" s="324"/>
      <c r="D6" s="324"/>
      <c r="E6" s="324"/>
      <c r="F6" s="324"/>
      <c r="G6" s="324"/>
      <c r="H6" s="324"/>
      <c r="I6" s="325"/>
    </row>
    <row r="7" customFormat="false" ht="16.5" hidden="false" customHeight="false" outlineLevel="0" collapsed="false">
      <c r="A7" s="142" t="n">
        <v>1</v>
      </c>
      <c r="B7" s="221" t="n">
        <v>2</v>
      </c>
      <c r="C7" s="140" t="n">
        <v>3</v>
      </c>
      <c r="D7" s="221" t="n">
        <v>4</v>
      </c>
      <c r="E7" s="140" t="n">
        <v>5</v>
      </c>
      <c r="F7" s="221" t="n">
        <v>6</v>
      </c>
      <c r="G7" s="140" t="n">
        <v>7</v>
      </c>
      <c r="H7" s="221" t="n">
        <v>8</v>
      </c>
      <c r="I7" s="143" t="n">
        <v>9</v>
      </c>
    </row>
    <row r="8" customFormat="false" ht="19.5" hidden="false" customHeight="true" outlineLevel="0" collapsed="false">
      <c r="A8" s="326" t="s">
        <v>89</v>
      </c>
      <c r="B8" s="326"/>
      <c r="C8" s="326"/>
      <c r="D8" s="326"/>
      <c r="E8" s="326"/>
      <c r="F8" s="326"/>
      <c r="G8" s="326"/>
      <c r="H8" s="326"/>
      <c r="I8" s="326"/>
    </row>
    <row r="9" customFormat="false" ht="20.25" hidden="false" customHeight="true" outlineLevel="0" collapsed="false">
      <c r="A9" s="327" t="s">
        <v>179</v>
      </c>
      <c r="B9" s="27"/>
      <c r="C9" s="27"/>
      <c r="D9" s="27"/>
      <c r="E9" s="27"/>
      <c r="F9" s="27"/>
      <c r="G9" s="27"/>
      <c r="H9" s="27"/>
      <c r="I9" s="28"/>
    </row>
    <row r="10" customFormat="false" ht="20.25" hidden="false" customHeight="true" outlineLevel="0" collapsed="false">
      <c r="A10" s="264" t="s">
        <v>93</v>
      </c>
      <c r="B10" s="34"/>
      <c r="C10" s="34"/>
      <c r="D10" s="34"/>
      <c r="E10" s="34"/>
      <c r="F10" s="34"/>
      <c r="G10" s="34"/>
      <c r="H10" s="34"/>
      <c r="I10" s="35"/>
    </row>
    <row r="11" customFormat="false" ht="20.25" hidden="false" customHeight="true" outlineLevel="0" collapsed="false">
      <c r="A11" s="328" t="s">
        <v>77</v>
      </c>
      <c r="B11" s="34"/>
      <c r="C11" s="34"/>
      <c r="D11" s="34"/>
      <c r="E11" s="34"/>
      <c r="F11" s="34"/>
      <c r="G11" s="34"/>
      <c r="H11" s="34"/>
      <c r="I11" s="35"/>
    </row>
    <row r="12" customFormat="false" ht="20.25" hidden="false" customHeight="true" outlineLevel="0" collapsed="false">
      <c r="A12" s="328" t="s">
        <v>78</v>
      </c>
      <c r="B12" s="34"/>
      <c r="C12" s="34"/>
      <c r="D12" s="34"/>
      <c r="E12" s="34"/>
      <c r="F12" s="34"/>
      <c r="G12" s="34"/>
      <c r="H12" s="34"/>
      <c r="I12" s="35"/>
    </row>
    <row r="13" customFormat="false" ht="20.25" hidden="false" customHeight="true" outlineLevel="0" collapsed="false">
      <c r="A13" s="328" t="s">
        <v>10</v>
      </c>
      <c r="B13" s="34" t="n">
        <v>1</v>
      </c>
      <c r="C13" s="34" t="n">
        <v>1</v>
      </c>
      <c r="D13" s="34"/>
      <c r="E13" s="34" t="n">
        <v>1</v>
      </c>
      <c r="F13" s="34" t="n">
        <v>1</v>
      </c>
      <c r="G13" s="34"/>
      <c r="H13" s="34"/>
      <c r="I13" s="35"/>
    </row>
    <row r="14" customFormat="false" ht="20.25" hidden="false" customHeight="true" outlineLevel="0" collapsed="false">
      <c r="A14" s="328" t="s">
        <v>15</v>
      </c>
      <c r="B14" s="34"/>
      <c r="C14" s="34"/>
      <c r="D14" s="34"/>
      <c r="E14" s="34"/>
      <c r="F14" s="34"/>
      <c r="G14" s="34"/>
      <c r="H14" s="34"/>
      <c r="I14" s="35"/>
    </row>
    <row r="15" customFormat="false" ht="20.25" hidden="false" customHeight="true" outlineLevel="0" collapsed="false">
      <c r="A15" s="328" t="s">
        <v>180</v>
      </c>
      <c r="B15" s="34"/>
      <c r="C15" s="34"/>
      <c r="D15" s="34"/>
      <c r="E15" s="34"/>
      <c r="F15" s="34"/>
      <c r="G15" s="34"/>
      <c r="H15" s="34"/>
      <c r="I15" s="35"/>
    </row>
    <row r="16" customFormat="false" ht="20.25" hidden="false" customHeight="true" outlineLevel="0" collapsed="false">
      <c r="A16" s="329" t="s">
        <v>181</v>
      </c>
      <c r="B16" s="330" t="n">
        <v>1</v>
      </c>
      <c r="C16" s="330" t="n">
        <v>1</v>
      </c>
      <c r="D16" s="330"/>
      <c r="E16" s="330" t="n">
        <v>1</v>
      </c>
      <c r="F16" s="330" t="n">
        <v>1</v>
      </c>
      <c r="G16" s="330"/>
      <c r="H16" s="330"/>
      <c r="I16" s="331"/>
    </row>
    <row r="17" customFormat="false" ht="26.25" hidden="false" customHeight="true" outlineLevel="0" collapsed="false"/>
    <row r="18" customFormat="false" ht="56.25" hidden="false" customHeight="true" outlineLevel="0" collapsed="false">
      <c r="A18" s="72" t="s">
        <v>19</v>
      </c>
      <c r="B18" s="72"/>
      <c r="C18" s="72"/>
      <c r="D18" s="72"/>
      <c r="E18" s="72"/>
      <c r="I18" s="332"/>
      <c r="J18" s="332"/>
      <c r="K18" s="332"/>
      <c r="L18" s="332"/>
    </row>
    <row r="19" customFormat="false" ht="15.75" hidden="false" customHeight="false" outlineLevel="0" collapsed="false">
      <c r="A19" s="23"/>
      <c r="F19" s="210" t="s">
        <v>182</v>
      </c>
      <c r="G19" s="210"/>
      <c r="H19" s="210"/>
      <c r="I19" s="2"/>
      <c r="J19" s="2"/>
      <c r="K19" s="2"/>
      <c r="L19" s="2"/>
    </row>
    <row r="20" customFormat="false" ht="15.75" hidden="false" customHeight="false" outlineLevel="0" collapsed="false">
      <c r="A20" s="2"/>
      <c r="B20" s="74" t="s">
        <v>21</v>
      </c>
      <c r="C20" s="74"/>
      <c r="F20" s="74" t="s">
        <v>22</v>
      </c>
      <c r="G20" s="74"/>
      <c r="H20" s="74"/>
      <c r="J20" s="1"/>
      <c r="K20" s="2"/>
      <c r="L20" s="2"/>
      <c r="M20" s="2"/>
      <c r="N20" s="2"/>
      <c r="O20" s="2"/>
      <c r="P20" s="2"/>
      <c r="Q20" s="2"/>
    </row>
    <row r="24" customFormat="false" ht="15.75" hidden="false" customHeight="false" outlineLevel="0" collapsed="false">
      <c r="B24" s="74" t="s">
        <v>23</v>
      </c>
      <c r="C24" s="74"/>
      <c r="F24" s="74" t="s">
        <v>24</v>
      </c>
      <c r="G24" s="74"/>
      <c r="H24" s="74"/>
    </row>
  </sheetData>
  <mergeCells count="18">
    <mergeCell ref="B2:H2"/>
    <mergeCell ref="C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18:E18"/>
    <mergeCell ref="F19:H19"/>
    <mergeCell ref="B20:C20"/>
    <mergeCell ref="F20:H20"/>
    <mergeCell ref="B24:C24"/>
    <mergeCell ref="F24:H24"/>
  </mergeCells>
  <printOptions headings="false" gridLines="false" gridLinesSet="true" horizontalCentered="true" verticalCentered="false"/>
  <pageMargins left="0.5" right="0.3" top="0.470138888888889" bottom="0.5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20.99"/>
    <col collapsed="false" customWidth="true" hidden="false" outlineLevel="0" max="3" min="3" style="23" width="10.24"/>
    <col collapsed="false" customWidth="true" hidden="false" outlineLevel="0" max="4" min="4" style="23" width="10.87"/>
    <col collapsed="false" customWidth="true" hidden="false" outlineLevel="0" max="5" min="5" style="23" width="16.37"/>
    <col collapsed="false" customWidth="true" hidden="false" outlineLevel="0" max="6" min="6" style="23" width="18.75"/>
    <col collapsed="false" customWidth="true" hidden="false" outlineLevel="0" max="7" min="7" style="23" width="10.62"/>
    <col collapsed="false" customWidth="true" hidden="false" outlineLevel="0" max="8" min="8" style="23" width="10.87"/>
    <col collapsed="false" customWidth="true" hidden="false" outlineLevel="0" max="9" min="9" style="23" width="11.5"/>
    <col collapsed="false" customWidth="true" hidden="false" outlineLevel="0" max="10" min="10" style="23" width="11.62"/>
    <col collapsed="false" customWidth="true" hidden="false" outlineLevel="0" max="11" min="11" style="23" width="13.62"/>
    <col collapsed="false" customWidth="false" hidden="false" outlineLevel="0" max="257" min="12" style="23" width="8.99"/>
  </cols>
  <sheetData>
    <row r="1" customFormat="false" ht="15.75" hidden="false" customHeight="false" outlineLevel="0" collapsed="false">
      <c r="K1" s="2" t="s">
        <v>183</v>
      </c>
    </row>
    <row r="2" customFormat="false" ht="21.75" hidden="false" customHeight="true" outlineLevel="0" collapsed="false">
      <c r="B2" s="3" t="s">
        <v>184</v>
      </c>
      <c r="C2" s="3"/>
      <c r="D2" s="3"/>
      <c r="E2" s="3"/>
      <c r="F2" s="3"/>
      <c r="G2" s="3"/>
      <c r="H2" s="3"/>
      <c r="I2" s="3"/>
      <c r="J2" s="2"/>
      <c r="K2" s="2"/>
    </row>
    <row r="3" customFormat="false" ht="15.75" hidden="false" customHeight="false" outlineLevel="0" collapsed="false">
      <c r="B3" s="74" t="s">
        <v>2</v>
      </c>
      <c r="C3" s="74"/>
      <c r="D3" s="74"/>
      <c r="E3" s="74"/>
      <c r="F3" s="74"/>
      <c r="G3" s="74"/>
      <c r="H3" s="74"/>
      <c r="I3" s="74"/>
      <c r="J3" s="2"/>
      <c r="K3" s="2"/>
    </row>
    <row r="4" customFormat="false" ht="16.5" hidden="false" customHeight="false" outlineLevel="0" collapsed="false"/>
    <row r="5" customFormat="false" ht="22.5" hidden="false" customHeight="true" outlineLevel="0" collapsed="false">
      <c r="A5" s="333" t="s">
        <v>185</v>
      </c>
      <c r="B5" s="334" t="s">
        <v>186</v>
      </c>
      <c r="C5" s="334" t="s">
        <v>187</v>
      </c>
      <c r="D5" s="324" t="s">
        <v>188</v>
      </c>
      <c r="E5" s="324" t="s">
        <v>189</v>
      </c>
      <c r="F5" s="324" t="s">
        <v>190</v>
      </c>
      <c r="G5" s="324" t="s">
        <v>191</v>
      </c>
      <c r="H5" s="324" t="s">
        <v>192</v>
      </c>
      <c r="I5" s="294" t="s">
        <v>193</v>
      </c>
      <c r="J5" s="294"/>
      <c r="K5" s="335" t="s">
        <v>194</v>
      </c>
    </row>
    <row r="6" customFormat="false" ht="36.75" hidden="false" customHeight="true" outlineLevel="0" collapsed="false">
      <c r="A6" s="333"/>
      <c r="B6" s="334"/>
      <c r="C6" s="334"/>
      <c r="D6" s="324"/>
      <c r="E6" s="324"/>
      <c r="F6" s="324"/>
      <c r="G6" s="324"/>
      <c r="H6" s="324"/>
      <c r="I6" s="306" t="s">
        <v>195</v>
      </c>
      <c r="J6" s="306" t="s">
        <v>196</v>
      </c>
      <c r="K6" s="335"/>
    </row>
    <row r="7" customFormat="false" ht="21.75" hidden="false" customHeight="true" outlineLevel="0" collapsed="false">
      <c r="A7" s="326" t="s">
        <v>89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</row>
    <row r="8" customFormat="false" ht="22.5" hidden="false" customHeight="true" outlineLevel="0" collapsed="false">
      <c r="A8" s="336" t="n">
        <v>1</v>
      </c>
      <c r="B8" s="49" t="s">
        <v>197</v>
      </c>
      <c r="C8" s="337" t="n">
        <v>33026</v>
      </c>
      <c r="D8" s="337" t="s">
        <v>198</v>
      </c>
      <c r="E8" s="49" t="s">
        <v>199</v>
      </c>
      <c r="F8" s="49" t="s">
        <v>200</v>
      </c>
      <c r="G8" s="338" t="s">
        <v>201</v>
      </c>
      <c r="H8" s="339"/>
      <c r="I8" s="49" t="s">
        <v>202</v>
      </c>
      <c r="J8" s="310"/>
      <c r="K8" s="50"/>
    </row>
    <row r="9" customFormat="false" ht="19.5" hidden="false" customHeight="true" outlineLevel="0" collapsed="false">
      <c r="A9" s="340" t="n">
        <v>2</v>
      </c>
      <c r="B9" s="34" t="s">
        <v>203</v>
      </c>
      <c r="C9" s="341" t="n">
        <v>35352</v>
      </c>
      <c r="D9" s="342" t="s">
        <v>204</v>
      </c>
      <c r="E9" s="34" t="s">
        <v>205</v>
      </c>
      <c r="F9" s="34" t="s">
        <v>200</v>
      </c>
      <c r="G9" s="343" t="s">
        <v>201</v>
      </c>
      <c r="H9" s="34"/>
      <c r="I9" s="34" t="s">
        <v>202</v>
      </c>
      <c r="J9" s="34"/>
      <c r="K9" s="35"/>
    </row>
    <row r="10" customFormat="false" ht="19.5" hidden="false" customHeight="true" outlineLevel="0" collapsed="false">
      <c r="A10" s="340" t="n">
        <v>3</v>
      </c>
      <c r="B10" s="34" t="s">
        <v>206</v>
      </c>
      <c r="C10" s="339" t="s">
        <v>207</v>
      </c>
      <c r="D10" s="344" t="s">
        <v>208</v>
      </c>
      <c r="E10" s="34" t="s">
        <v>200</v>
      </c>
      <c r="F10" s="34" t="s">
        <v>200</v>
      </c>
      <c r="G10" s="343" t="s">
        <v>209</v>
      </c>
      <c r="H10" s="345"/>
      <c r="I10" s="34" t="s">
        <v>202</v>
      </c>
      <c r="J10" s="34"/>
      <c r="K10" s="35"/>
    </row>
    <row r="11" customFormat="false" ht="19.5" hidden="false" customHeight="true" outlineLevel="0" collapsed="false">
      <c r="A11" s="340" t="n">
        <v>4</v>
      </c>
      <c r="B11" s="34" t="s">
        <v>210</v>
      </c>
      <c r="C11" s="34" t="s">
        <v>211</v>
      </c>
      <c r="D11" s="34" t="s">
        <v>208</v>
      </c>
      <c r="E11" s="34" t="s">
        <v>200</v>
      </c>
      <c r="F11" s="34" t="s">
        <v>200</v>
      </c>
      <c r="G11" s="34" t="s">
        <v>212</v>
      </c>
      <c r="H11" s="34"/>
      <c r="I11" s="34"/>
      <c r="J11" s="34" t="s">
        <v>213</v>
      </c>
      <c r="K11" s="35"/>
    </row>
    <row r="12" customFormat="false" ht="19.5" hidden="false" customHeight="true" outlineLevel="0" collapsed="false">
      <c r="A12" s="340" t="n">
        <v>5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</row>
    <row r="13" customFormat="false" ht="19.5" hidden="false" customHeight="true" outlineLevel="0" collapsed="false">
      <c r="A13" s="340" t="n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</row>
    <row r="14" customFormat="false" ht="19.5" hidden="false" customHeight="true" outlineLevel="0" collapsed="false">
      <c r="A14" s="340" t="n">
        <v>7</v>
      </c>
      <c r="B14" s="34"/>
      <c r="C14" s="34"/>
      <c r="D14" s="34"/>
      <c r="E14" s="34"/>
      <c r="F14" s="34"/>
      <c r="G14" s="34"/>
      <c r="H14" s="34"/>
      <c r="I14" s="34"/>
      <c r="J14" s="34"/>
      <c r="K14" s="35"/>
    </row>
    <row r="15" customFormat="false" ht="19.5" hidden="false" customHeight="true" outlineLevel="0" collapsed="false">
      <c r="A15" s="340" t="n">
        <v>8</v>
      </c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customFormat="false" ht="19.5" hidden="false" customHeight="true" outlineLevel="0" collapsed="false">
      <c r="A16" s="340" t="n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35"/>
    </row>
    <row r="17" customFormat="false" ht="19.5" hidden="false" customHeight="true" outlineLevel="0" collapsed="false">
      <c r="A17" s="346" t="n">
        <v>10</v>
      </c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customFormat="false" ht="15.75" hidden="false" customHeight="false" outlineLevel="0" collapsed="false">
      <c r="A18" s="347"/>
      <c r="B18" s="110"/>
      <c r="C18" s="110"/>
      <c r="D18" s="110"/>
      <c r="E18" s="110"/>
      <c r="F18" s="110"/>
      <c r="G18" s="110"/>
      <c r="H18" s="110"/>
      <c r="I18" s="110"/>
      <c r="J18" s="110"/>
      <c r="K18" s="110"/>
    </row>
    <row r="19" customFormat="false" ht="36.75" hidden="false" customHeight="true" outlineLevel="0" collapsed="false">
      <c r="B19" s="72" t="s">
        <v>19</v>
      </c>
      <c r="C19" s="72"/>
      <c r="D19" s="72"/>
      <c r="E19" s="72"/>
      <c r="F19" s="72"/>
      <c r="J19" s="332"/>
      <c r="K19" s="111"/>
    </row>
    <row r="20" customFormat="false" ht="15.75" hidden="false" customHeight="false" outlineLevel="0" collapsed="false">
      <c r="H20" s="210" t="s">
        <v>94</v>
      </c>
      <c r="I20" s="210"/>
      <c r="J20" s="210"/>
    </row>
    <row r="21" customFormat="false" ht="15.75" hidden="false" customHeight="true" outlineLevel="0" collapsed="false">
      <c r="B21" s="2"/>
      <c r="C21" s="74" t="s">
        <v>21</v>
      </c>
      <c r="D21" s="74"/>
      <c r="H21" s="74" t="s">
        <v>22</v>
      </c>
      <c r="I21" s="74"/>
      <c r="J21" s="74"/>
    </row>
    <row r="26" customFormat="false" ht="15.75" hidden="false" customHeight="false" outlineLevel="0" collapsed="false">
      <c r="C26" s="74" t="s">
        <v>23</v>
      </c>
      <c r="D26" s="74"/>
      <c r="H26" s="74" t="s">
        <v>24</v>
      </c>
      <c r="I26" s="74"/>
      <c r="J26" s="74"/>
    </row>
  </sheetData>
  <mergeCells count="19">
    <mergeCell ref="B2:I2"/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7:K7"/>
    <mergeCell ref="B19:F19"/>
    <mergeCell ref="H20:J20"/>
    <mergeCell ref="C21:D21"/>
    <mergeCell ref="H21:J21"/>
    <mergeCell ref="C26:D26"/>
    <mergeCell ref="H26:J2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8" width="12.36"/>
    <col collapsed="false" customWidth="true" hidden="false" outlineLevel="0" max="2" min="2" style="349" width="4.5"/>
    <col collapsed="false" customWidth="true" hidden="false" outlineLevel="0" max="3" min="3" style="348" width="4.37"/>
    <col collapsed="false" customWidth="true" hidden="false" outlineLevel="0" max="4" min="4" style="348" width="4.62"/>
    <col collapsed="false" customWidth="true" hidden="false" outlineLevel="0" max="5" min="5" style="348" width="3.75"/>
    <col collapsed="false" customWidth="true" hidden="false" outlineLevel="0" max="6" min="6" style="348" width="4.75"/>
    <col collapsed="false" customWidth="true" hidden="false" outlineLevel="0" max="10" min="7" style="348" width="3.75"/>
    <col collapsed="false" customWidth="true" hidden="false" outlineLevel="0" max="19" min="11" style="348" width="4.12"/>
    <col collapsed="false" customWidth="true" hidden="false" outlineLevel="0" max="20" min="20" style="348" width="3.24"/>
    <col collapsed="false" customWidth="true" hidden="false" outlineLevel="0" max="21" min="21" style="348" width="4.12"/>
    <col collapsed="false" customWidth="true" hidden="false" outlineLevel="0" max="22" min="22" style="348" width="3.12"/>
    <col collapsed="false" customWidth="true" hidden="false" outlineLevel="0" max="23" min="23" style="348" width="3.24"/>
    <col collapsed="false" customWidth="true" hidden="false" outlineLevel="0" max="24" min="24" style="348" width="4.12"/>
    <col collapsed="false" customWidth="true" hidden="false" outlineLevel="0" max="25" min="25" style="348" width="3.62"/>
    <col collapsed="false" customWidth="true" hidden="false" outlineLevel="0" max="26" min="26" style="348" width="4.99"/>
    <col collapsed="false" customWidth="true" hidden="false" outlineLevel="0" max="28" min="27" style="348" width="3.75"/>
    <col collapsed="false" customWidth="true" hidden="false" outlineLevel="0" max="29" min="29" style="348" width="3.99"/>
    <col collapsed="false" customWidth="true" hidden="false" outlineLevel="0" max="31" min="30" style="348" width="3.75"/>
    <col collapsed="false" customWidth="true" hidden="false" outlineLevel="0" max="32" min="32" style="348" width="3.5"/>
    <col collapsed="false" customWidth="true" hidden="false" outlineLevel="0" max="33" min="33" style="348" width="3.75"/>
    <col collapsed="false" customWidth="false" hidden="false" outlineLevel="0" max="257" min="34" style="348" width="8.99"/>
  </cols>
  <sheetData>
    <row r="1" customFormat="false" ht="16.7" hidden="false" customHeight="true" outlineLevel="0" collapsed="false">
      <c r="A1" s="350" t="s">
        <v>214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E1" s="351" t="s">
        <v>215</v>
      </c>
    </row>
    <row r="2" customFormat="false" ht="15.75" hidden="false" customHeight="false" outlineLevel="0" collapsed="false">
      <c r="A2" s="349"/>
      <c r="B2" s="351" t="s">
        <v>216</v>
      </c>
      <c r="C2" s="351"/>
      <c r="D2" s="351"/>
      <c r="E2" s="351"/>
      <c r="F2" s="351"/>
      <c r="G2" s="351"/>
      <c r="H2" s="351"/>
      <c r="I2" s="351"/>
      <c r="J2" s="351"/>
      <c r="N2" s="351" t="s">
        <v>217</v>
      </c>
      <c r="O2" s="351"/>
      <c r="P2" s="351"/>
      <c r="Q2" s="351"/>
      <c r="R2" s="351" t="n">
        <v>54</v>
      </c>
      <c r="S2" s="351"/>
      <c r="T2" s="351"/>
      <c r="U2" s="351"/>
      <c r="V2" s="351"/>
    </row>
    <row r="3" customFormat="false" ht="12.75" hidden="false" customHeight="true" outlineLevel="0" collapsed="false">
      <c r="C3" s="351"/>
    </row>
    <row r="4" s="357" customFormat="true" ht="32.25" hidden="false" customHeight="true" outlineLevel="0" collapsed="false">
      <c r="A4" s="352" t="s">
        <v>218</v>
      </c>
      <c r="B4" s="353" t="s">
        <v>11</v>
      </c>
      <c r="C4" s="354" t="s">
        <v>12</v>
      </c>
      <c r="D4" s="355" t="s">
        <v>219</v>
      </c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6" t="s">
        <v>220</v>
      </c>
      <c r="AD4" s="356"/>
      <c r="AE4" s="356"/>
      <c r="AF4" s="356"/>
      <c r="AG4" s="356"/>
    </row>
    <row r="5" s="357" customFormat="true" ht="16.5" hidden="false" customHeight="true" outlineLevel="0" collapsed="false">
      <c r="A5" s="352"/>
      <c r="B5" s="353"/>
      <c r="C5" s="354"/>
      <c r="D5" s="358" t="s">
        <v>221</v>
      </c>
      <c r="E5" s="358"/>
      <c r="F5" s="358"/>
      <c r="G5" s="358"/>
      <c r="H5" s="358"/>
      <c r="I5" s="358"/>
      <c r="J5" s="358"/>
      <c r="K5" s="358" t="s">
        <v>114</v>
      </c>
      <c r="L5" s="358"/>
      <c r="M5" s="358"/>
      <c r="N5" s="358"/>
      <c r="O5" s="358" t="s">
        <v>222</v>
      </c>
      <c r="P5" s="358"/>
      <c r="Q5" s="358"/>
      <c r="R5" s="358"/>
      <c r="S5" s="358"/>
      <c r="T5" s="358"/>
      <c r="U5" s="358"/>
      <c r="V5" s="358" t="s">
        <v>223</v>
      </c>
      <c r="W5" s="358"/>
      <c r="X5" s="358"/>
      <c r="Y5" s="358" t="s">
        <v>224</v>
      </c>
      <c r="Z5" s="359" t="s">
        <v>225</v>
      </c>
      <c r="AA5" s="359"/>
      <c r="AB5" s="359"/>
      <c r="AC5" s="360" t="s">
        <v>226</v>
      </c>
      <c r="AD5" s="361" t="s">
        <v>227</v>
      </c>
      <c r="AE5" s="361" t="s">
        <v>228</v>
      </c>
      <c r="AF5" s="361" t="s">
        <v>229</v>
      </c>
      <c r="AG5" s="354" t="s">
        <v>230</v>
      </c>
    </row>
    <row r="6" s="357" customFormat="true" ht="59.25" hidden="false" customHeight="true" outlineLevel="0" collapsed="false">
      <c r="A6" s="352"/>
      <c r="B6" s="353"/>
      <c r="C6" s="354"/>
      <c r="D6" s="360" t="s">
        <v>231</v>
      </c>
      <c r="E6" s="361" t="s">
        <v>232</v>
      </c>
      <c r="F6" s="361" t="s">
        <v>226</v>
      </c>
      <c r="G6" s="361" t="s">
        <v>227</v>
      </c>
      <c r="H6" s="361" t="s">
        <v>228</v>
      </c>
      <c r="I6" s="362" t="s">
        <v>233</v>
      </c>
      <c r="J6" s="363" t="s">
        <v>234</v>
      </c>
      <c r="K6" s="364" t="s">
        <v>235</v>
      </c>
      <c r="L6" s="365" t="s">
        <v>236</v>
      </c>
      <c r="M6" s="366" t="s">
        <v>237</v>
      </c>
      <c r="N6" s="366" t="s">
        <v>238</v>
      </c>
      <c r="O6" s="367" t="s">
        <v>239</v>
      </c>
      <c r="P6" s="367" t="s">
        <v>240</v>
      </c>
      <c r="Q6" s="367" t="s">
        <v>241</v>
      </c>
      <c r="R6" s="367" t="s">
        <v>242</v>
      </c>
      <c r="S6" s="367" t="s">
        <v>243</v>
      </c>
      <c r="T6" s="367" t="s">
        <v>244</v>
      </c>
      <c r="U6" s="368" t="s">
        <v>238</v>
      </c>
      <c r="V6" s="369" t="s">
        <v>245</v>
      </c>
      <c r="W6" s="370" t="s">
        <v>246</v>
      </c>
      <c r="X6" s="354" t="s">
        <v>238</v>
      </c>
      <c r="Y6" s="358"/>
      <c r="Z6" s="371" t="s">
        <v>247</v>
      </c>
      <c r="AA6" s="365" t="s">
        <v>228</v>
      </c>
      <c r="AB6" s="368" t="s">
        <v>248</v>
      </c>
      <c r="AC6" s="360"/>
      <c r="AD6" s="361"/>
      <c r="AE6" s="361"/>
      <c r="AF6" s="361"/>
      <c r="AG6" s="354"/>
    </row>
    <row r="7" s="383" customFormat="true" ht="12.75" hidden="false" customHeight="false" outlineLevel="0" collapsed="false">
      <c r="A7" s="372" t="n">
        <v>1</v>
      </c>
      <c r="B7" s="373" t="n">
        <v>2</v>
      </c>
      <c r="C7" s="374" t="n">
        <v>3</v>
      </c>
      <c r="D7" s="375" t="n">
        <v>4</v>
      </c>
      <c r="E7" s="376" t="n">
        <v>5</v>
      </c>
      <c r="F7" s="376" t="n">
        <v>6</v>
      </c>
      <c r="G7" s="376" t="n">
        <v>7</v>
      </c>
      <c r="H7" s="376" t="n">
        <v>8</v>
      </c>
      <c r="I7" s="376" t="n">
        <v>9</v>
      </c>
      <c r="J7" s="376" t="n">
        <v>10</v>
      </c>
      <c r="K7" s="376" t="n">
        <v>11</v>
      </c>
      <c r="L7" s="376" t="n">
        <v>12</v>
      </c>
      <c r="M7" s="376" t="n">
        <v>13</v>
      </c>
      <c r="N7" s="376" t="n">
        <v>14</v>
      </c>
      <c r="O7" s="373" t="n">
        <v>15</v>
      </c>
      <c r="P7" s="377" t="n">
        <v>16</v>
      </c>
      <c r="Q7" s="378" t="n">
        <v>17</v>
      </c>
      <c r="R7" s="378" t="n">
        <v>18</v>
      </c>
      <c r="S7" s="378" t="n">
        <v>19</v>
      </c>
      <c r="T7" s="378" t="n">
        <v>20</v>
      </c>
      <c r="U7" s="374" t="n">
        <v>21</v>
      </c>
      <c r="V7" s="379" t="n">
        <v>22</v>
      </c>
      <c r="W7" s="380" t="n">
        <v>23</v>
      </c>
      <c r="X7" s="381" t="n">
        <v>24</v>
      </c>
      <c r="Y7" s="382" t="n">
        <v>25</v>
      </c>
      <c r="Z7" s="375" t="n">
        <v>26</v>
      </c>
      <c r="AA7" s="376" t="n">
        <v>27</v>
      </c>
      <c r="AB7" s="380" t="n">
        <v>28</v>
      </c>
      <c r="AC7" s="373" t="n">
        <v>29</v>
      </c>
      <c r="AD7" s="377" t="n">
        <v>30</v>
      </c>
      <c r="AE7" s="377" t="n">
        <v>31</v>
      </c>
      <c r="AF7" s="377" t="n">
        <v>32</v>
      </c>
      <c r="AG7" s="374" t="n">
        <v>33</v>
      </c>
    </row>
    <row r="8" customFormat="false" ht="22.5" hidden="false" customHeight="true" outlineLevel="0" collapsed="false">
      <c r="A8" s="384" t="s">
        <v>249</v>
      </c>
      <c r="B8" s="385" t="n">
        <f aca="false">SUM(D8:J8)</f>
        <v>1</v>
      </c>
      <c r="C8" s="386"/>
      <c r="D8" s="387"/>
      <c r="E8" s="388"/>
      <c r="F8" s="388"/>
      <c r="G8" s="388"/>
      <c r="H8" s="388" t="n">
        <v>1</v>
      </c>
      <c r="I8" s="389"/>
      <c r="J8" s="386"/>
      <c r="K8" s="390" t="n">
        <v>1</v>
      </c>
      <c r="L8" s="388"/>
      <c r="M8" s="389"/>
      <c r="N8" s="389"/>
      <c r="O8" s="387" t="n">
        <v>1</v>
      </c>
      <c r="P8" s="390"/>
      <c r="Q8" s="390"/>
      <c r="R8" s="390"/>
      <c r="S8" s="388"/>
      <c r="T8" s="389"/>
      <c r="U8" s="386"/>
      <c r="V8" s="390" t="n">
        <v>1</v>
      </c>
      <c r="W8" s="391"/>
      <c r="X8" s="389"/>
      <c r="Y8" s="392" t="n">
        <v>1</v>
      </c>
      <c r="Z8" s="393" t="n">
        <v>1</v>
      </c>
      <c r="AA8" s="394"/>
      <c r="AB8" s="395"/>
      <c r="AC8" s="396"/>
      <c r="AD8" s="397"/>
      <c r="AE8" s="397"/>
      <c r="AF8" s="397"/>
      <c r="AG8" s="398"/>
    </row>
    <row r="9" customFormat="false" ht="22.5" hidden="false" customHeight="true" outlineLevel="0" collapsed="false">
      <c r="A9" s="399" t="s">
        <v>250</v>
      </c>
      <c r="B9" s="400" t="n">
        <f aca="false">SUM(D9:J9)</f>
        <v>1</v>
      </c>
      <c r="C9" s="401" t="n">
        <v>1</v>
      </c>
      <c r="D9" s="402"/>
      <c r="E9" s="403"/>
      <c r="F9" s="403"/>
      <c r="G9" s="403"/>
      <c r="H9" s="403" t="n">
        <v>1</v>
      </c>
      <c r="I9" s="404"/>
      <c r="J9" s="401"/>
      <c r="K9" s="405"/>
      <c r="L9" s="403" t="n">
        <v>1</v>
      </c>
      <c r="M9" s="404"/>
      <c r="N9" s="404"/>
      <c r="O9" s="402"/>
      <c r="P9" s="405" t="n">
        <v>1</v>
      </c>
      <c r="Q9" s="405"/>
      <c r="R9" s="405"/>
      <c r="S9" s="403"/>
      <c r="T9" s="404"/>
      <c r="U9" s="401"/>
      <c r="V9" s="405" t="n">
        <v>1</v>
      </c>
      <c r="W9" s="406"/>
      <c r="X9" s="404"/>
      <c r="Y9" s="407"/>
      <c r="Z9" s="408" t="n">
        <v>1</v>
      </c>
      <c r="AA9" s="409"/>
      <c r="AB9" s="410"/>
      <c r="AC9" s="411"/>
      <c r="AD9" s="412"/>
      <c r="AE9" s="412"/>
      <c r="AF9" s="412"/>
      <c r="AG9" s="413"/>
    </row>
    <row r="10" s="351" customFormat="true" ht="22.5" hidden="false" customHeight="true" outlineLevel="0" collapsed="false">
      <c r="A10" s="414" t="s">
        <v>251</v>
      </c>
      <c r="B10" s="385" t="n">
        <f aca="false">SUM(B8:B9)</f>
        <v>2</v>
      </c>
      <c r="C10" s="415" t="n">
        <f aca="false">SUM(C8:C9)</f>
        <v>1</v>
      </c>
      <c r="D10" s="385" t="n">
        <f aca="false">SUM(D8:D9)</f>
        <v>0</v>
      </c>
      <c r="E10" s="416" t="n">
        <f aca="false">SUM(E8:E9)</f>
        <v>0</v>
      </c>
      <c r="F10" s="416" t="n">
        <f aca="false">SUM(F8:F9)</f>
        <v>0</v>
      </c>
      <c r="G10" s="416" t="n">
        <f aca="false">SUM(G8:G9)</f>
        <v>0</v>
      </c>
      <c r="H10" s="416" t="n">
        <f aca="false">SUM(H8:H9)</f>
        <v>2</v>
      </c>
      <c r="I10" s="416" t="n">
        <f aca="false">SUM(I8:I9)</f>
        <v>0</v>
      </c>
      <c r="J10" s="415" t="n">
        <f aca="false">SUM(J8:J9)</f>
        <v>0</v>
      </c>
      <c r="K10" s="417" t="n">
        <f aca="false">SUM(K8:K9)</f>
        <v>1</v>
      </c>
      <c r="L10" s="416" t="n">
        <f aca="false">SUM(L8:L9)</f>
        <v>1</v>
      </c>
      <c r="M10" s="416" t="n">
        <f aca="false">SUM(M8:M9)</f>
        <v>0</v>
      </c>
      <c r="N10" s="418" t="n">
        <f aca="false">SUM(N8:N9)</f>
        <v>0</v>
      </c>
      <c r="O10" s="385" t="n">
        <f aca="false">SUM(O8:O9)</f>
        <v>1</v>
      </c>
      <c r="P10" s="385" t="n">
        <f aca="false">SUM(P8:P9)</f>
        <v>1</v>
      </c>
      <c r="Q10" s="385" t="n">
        <f aca="false">SUM(Q8:Q9)</f>
        <v>0</v>
      </c>
      <c r="R10" s="385" t="n">
        <f aca="false">SUM(R8:R9)</f>
        <v>0</v>
      </c>
      <c r="S10" s="416" t="n">
        <f aca="false">SUM(S8:S9)</f>
        <v>0</v>
      </c>
      <c r="T10" s="416" t="n">
        <f aca="false">SUM(T8:T9)</f>
        <v>0</v>
      </c>
      <c r="U10" s="415" t="n">
        <f aca="false">SUM(U8:U9)</f>
        <v>0</v>
      </c>
      <c r="V10" s="417" t="n">
        <f aca="false">SUM(V8:V9)</f>
        <v>2</v>
      </c>
      <c r="W10" s="419" t="n">
        <f aca="false">SUM(W8:W9)</f>
        <v>0</v>
      </c>
      <c r="X10" s="418" t="n">
        <f aca="false">SUM(X8:X9)</f>
        <v>0</v>
      </c>
      <c r="Y10" s="420" t="n">
        <f aca="false">SUM(Y8:Y9)</f>
        <v>1</v>
      </c>
      <c r="Z10" s="421" t="n">
        <f aca="false">SUM(Z8:Z9)</f>
        <v>2</v>
      </c>
      <c r="AA10" s="422" t="n">
        <f aca="false">SUM(AA8:AA9)</f>
        <v>0</v>
      </c>
      <c r="AB10" s="423" t="n">
        <f aca="false">SUM(AB8:AB9)</f>
        <v>0</v>
      </c>
      <c r="AC10" s="421" t="n">
        <f aca="false">SUM(AC8:AC9)</f>
        <v>0</v>
      </c>
      <c r="AD10" s="422" t="n">
        <f aca="false">SUM(AD8:AD9)</f>
        <v>0</v>
      </c>
      <c r="AE10" s="422" t="n">
        <f aca="false">SUM(AE8:AE9)</f>
        <v>0</v>
      </c>
      <c r="AF10" s="422" t="n">
        <f aca="false">SUM(AF8:AF9)</f>
        <v>0</v>
      </c>
      <c r="AG10" s="423" t="n">
        <f aca="false">SUM(AG8:AG9)</f>
        <v>0</v>
      </c>
    </row>
    <row r="11" s="351" customFormat="true" ht="22.5" hidden="false" customHeight="true" outlineLevel="0" collapsed="false">
      <c r="A11" s="424" t="s">
        <v>12</v>
      </c>
      <c r="B11" s="425" t="n">
        <f aca="false">SUM(D11:J11)</f>
        <v>1</v>
      </c>
      <c r="C11" s="426" t="n">
        <v>1</v>
      </c>
      <c r="D11" s="425"/>
      <c r="E11" s="427"/>
      <c r="F11" s="427"/>
      <c r="G11" s="427"/>
      <c r="H11" s="427" t="n">
        <v>1</v>
      </c>
      <c r="I11" s="428"/>
      <c r="J11" s="426"/>
      <c r="K11" s="429"/>
      <c r="L11" s="427" t="n">
        <v>1</v>
      </c>
      <c r="M11" s="428"/>
      <c r="N11" s="428"/>
      <c r="O11" s="425" t="n">
        <v>1</v>
      </c>
      <c r="P11" s="429"/>
      <c r="Q11" s="429"/>
      <c r="R11" s="429"/>
      <c r="S11" s="427"/>
      <c r="T11" s="428"/>
      <c r="U11" s="426"/>
      <c r="V11" s="429" t="n">
        <v>1</v>
      </c>
      <c r="W11" s="430"/>
      <c r="X11" s="428"/>
      <c r="Y11" s="431"/>
      <c r="Z11" s="432" t="n">
        <v>1</v>
      </c>
      <c r="AA11" s="433"/>
      <c r="AB11" s="434"/>
      <c r="AC11" s="435"/>
      <c r="AD11" s="436"/>
      <c r="AE11" s="436"/>
      <c r="AF11" s="436"/>
      <c r="AG11" s="437"/>
    </row>
    <row r="12" customFormat="false" ht="22.5" hidden="false" customHeight="true" outlineLevel="0" collapsed="false">
      <c r="A12" s="438" t="s">
        <v>252</v>
      </c>
      <c r="B12" s="385" t="n">
        <f aca="false">SUM(D12:J12)</f>
        <v>6</v>
      </c>
      <c r="C12" s="386" t="n">
        <v>5</v>
      </c>
      <c r="D12" s="387"/>
      <c r="E12" s="388"/>
      <c r="F12" s="388"/>
      <c r="G12" s="388" t="n">
        <v>2</v>
      </c>
      <c r="H12" s="388" t="n">
        <v>4</v>
      </c>
      <c r="I12" s="389"/>
      <c r="J12" s="386"/>
      <c r="K12" s="390" t="n">
        <v>5</v>
      </c>
      <c r="L12" s="397" t="n">
        <v>1</v>
      </c>
      <c r="M12" s="439"/>
      <c r="N12" s="439"/>
      <c r="O12" s="396" t="n">
        <v>2</v>
      </c>
      <c r="P12" s="440" t="n">
        <v>4</v>
      </c>
      <c r="Q12" s="440"/>
      <c r="R12" s="440"/>
      <c r="S12" s="397"/>
      <c r="T12" s="439"/>
      <c r="U12" s="398"/>
      <c r="V12" s="440"/>
      <c r="W12" s="441"/>
      <c r="X12" s="439"/>
      <c r="Y12" s="392"/>
      <c r="Z12" s="396"/>
      <c r="AA12" s="397"/>
      <c r="AB12" s="439"/>
      <c r="AC12" s="396"/>
      <c r="AD12" s="397"/>
      <c r="AE12" s="397" t="n">
        <v>1</v>
      </c>
      <c r="AF12" s="397"/>
      <c r="AG12" s="398"/>
    </row>
    <row r="13" customFormat="false" ht="22.5" hidden="false" customHeight="true" outlineLevel="0" collapsed="false">
      <c r="A13" s="438" t="s">
        <v>253</v>
      </c>
      <c r="B13" s="442" t="n">
        <f aca="false">SUM(D13:J13)</f>
        <v>2</v>
      </c>
      <c r="C13" s="443" t="n">
        <v>1</v>
      </c>
      <c r="D13" s="444"/>
      <c r="E13" s="445"/>
      <c r="F13" s="445"/>
      <c r="G13" s="445"/>
      <c r="H13" s="445" t="n">
        <v>2</v>
      </c>
      <c r="I13" s="446"/>
      <c r="J13" s="443"/>
      <c r="K13" s="447" t="n">
        <v>1</v>
      </c>
      <c r="L13" s="394" t="n">
        <v>1</v>
      </c>
      <c r="M13" s="448"/>
      <c r="N13" s="448"/>
      <c r="O13" s="393" t="n">
        <v>1</v>
      </c>
      <c r="P13" s="449" t="n">
        <v>1</v>
      </c>
      <c r="Q13" s="449"/>
      <c r="R13" s="449"/>
      <c r="S13" s="394"/>
      <c r="T13" s="448"/>
      <c r="U13" s="395"/>
      <c r="V13" s="449"/>
      <c r="W13" s="450"/>
      <c r="X13" s="448"/>
      <c r="Y13" s="451"/>
      <c r="Z13" s="393"/>
      <c r="AA13" s="394"/>
      <c r="AB13" s="448"/>
      <c r="AC13" s="411"/>
      <c r="AD13" s="412"/>
      <c r="AE13" s="412"/>
      <c r="AF13" s="412"/>
      <c r="AG13" s="413"/>
    </row>
    <row r="14" customFormat="false" ht="22.5" hidden="false" customHeight="true" outlineLevel="0" collapsed="false">
      <c r="A14" s="438" t="s">
        <v>254</v>
      </c>
      <c r="B14" s="442" t="n">
        <f aca="false">SUM(D14:J14)</f>
        <v>2</v>
      </c>
      <c r="C14" s="443" t="n">
        <v>1</v>
      </c>
      <c r="D14" s="444"/>
      <c r="E14" s="445"/>
      <c r="F14" s="445"/>
      <c r="G14" s="445"/>
      <c r="H14" s="445" t="n">
        <v>2</v>
      </c>
      <c r="I14" s="446"/>
      <c r="J14" s="443"/>
      <c r="K14" s="447" t="n">
        <v>2</v>
      </c>
      <c r="L14" s="394"/>
      <c r="M14" s="448"/>
      <c r="N14" s="448"/>
      <c r="O14" s="393" t="n">
        <v>2</v>
      </c>
      <c r="P14" s="449"/>
      <c r="Q14" s="449"/>
      <c r="R14" s="449"/>
      <c r="S14" s="394"/>
      <c r="T14" s="448"/>
      <c r="U14" s="395"/>
      <c r="V14" s="449"/>
      <c r="W14" s="450"/>
      <c r="X14" s="448"/>
      <c r="Y14" s="451"/>
      <c r="Z14" s="393"/>
      <c r="AA14" s="394"/>
      <c r="AB14" s="448"/>
      <c r="AC14" s="411"/>
      <c r="AD14" s="412"/>
      <c r="AE14" s="412"/>
      <c r="AF14" s="412"/>
      <c r="AG14" s="413"/>
    </row>
    <row r="15" customFormat="false" ht="22.5" hidden="false" customHeight="true" outlineLevel="0" collapsed="false">
      <c r="A15" s="438" t="s">
        <v>255</v>
      </c>
      <c r="B15" s="442" t="n">
        <f aca="false">SUM(D15:J15)</f>
        <v>4</v>
      </c>
      <c r="C15" s="443" t="n">
        <v>4</v>
      </c>
      <c r="D15" s="444"/>
      <c r="E15" s="445"/>
      <c r="F15" s="445"/>
      <c r="G15" s="445"/>
      <c r="H15" s="445" t="n">
        <v>4</v>
      </c>
      <c r="I15" s="446"/>
      <c r="J15" s="443"/>
      <c r="K15" s="447" t="n">
        <v>3</v>
      </c>
      <c r="L15" s="394" t="n">
        <v>1</v>
      </c>
      <c r="M15" s="448"/>
      <c r="N15" s="448"/>
      <c r="O15" s="393" t="n">
        <v>1</v>
      </c>
      <c r="P15" s="449" t="n">
        <v>2</v>
      </c>
      <c r="Q15" s="449" t="n">
        <v>1</v>
      </c>
      <c r="R15" s="449"/>
      <c r="S15" s="394"/>
      <c r="T15" s="448"/>
      <c r="U15" s="395"/>
      <c r="V15" s="449"/>
      <c r="W15" s="450"/>
      <c r="X15" s="448"/>
      <c r="Y15" s="451"/>
      <c r="Z15" s="393"/>
      <c r="AA15" s="394"/>
      <c r="AB15" s="448"/>
      <c r="AC15" s="411"/>
      <c r="AD15" s="412"/>
      <c r="AE15" s="412"/>
      <c r="AF15" s="412"/>
      <c r="AG15" s="413"/>
    </row>
    <row r="16" customFormat="false" ht="22.5" hidden="false" customHeight="true" outlineLevel="0" collapsed="false">
      <c r="A16" s="438" t="s">
        <v>256</v>
      </c>
      <c r="B16" s="442" t="n">
        <f aca="false">SUM(D16:J16)</f>
        <v>1</v>
      </c>
      <c r="C16" s="443"/>
      <c r="D16" s="444"/>
      <c r="E16" s="445"/>
      <c r="F16" s="445"/>
      <c r="G16" s="445"/>
      <c r="H16" s="445" t="n">
        <v>1</v>
      </c>
      <c r="I16" s="446"/>
      <c r="J16" s="443"/>
      <c r="K16" s="447"/>
      <c r="L16" s="394" t="n">
        <v>1</v>
      </c>
      <c r="M16" s="448"/>
      <c r="N16" s="448"/>
      <c r="O16" s="393"/>
      <c r="P16" s="449" t="n">
        <v>1</v>
      </c>
      <c r="Q16" s="449"/>
      <c r="R16" s="449"/>
      <c r="S16" s="394"/>
      <c r="T16" s="448"/>
      <c r="U16" s="395"/>
      <c r="V16" s="449"/>
      <c r="W16" s="450"/>
      <c r="X16" s="448"/>
      <c r="Y16" s="451"/>
      <c r="Z16" s="393"/>
      <c r="AA16" s="394"/>
      <c r="AB16" s="448"/>
      <c r="AC16" s="411"/>
      <c r="AD16" s="412"/>
      <c r="AE16" s="412"/>
      <c r="AF16" s="412"/>
      <c r="AG16" s="413"/>
    </row>
    <row r="17" customFormat="false" ht="22.5" hidden="false" customHeight="true" outlineLevel="0" collapsed="false">
      <c r="A17" s="438" t="s">
        <v>257</v>
      </c>
      <c r="B17" s="442" t="n">
        <f aca="false">SUM(D17:J17)</f>
        <v>1</v>
      </c>
      <c r="C17" s="443" t="n">
        <v>1</v>
      </c>
      <c r="D17" s="444"/>
      <c r="E17" s="445"/>
      <c r="F17" s="445"/>
      <c r="G17" s="445"/>
      <c r="H17" s="445" t="n">
        <v>1</v>
      </c>
      <c r="I17" s="446"/>
      <c r="J17" s="443"/>
      <c r="K17" s="447" t="n">
        <v>1</v>
      </c>
      <c r="L17" s="394"/>
      <c r="M17" s="448"/>
      <c r="N17" s="448"/>
      <c r="O17" s="393" t="n">
        <v>1</v>
      </c>
      <c r="P17" s="449"/>
      <c r="Q17" s="449"/>
      <c r="R17" s="449"/>
      <c r="S17" s="394"/>
      <c r="T17" s="448"/>
      <c r="U17" s="395"/>
      <c r="V17" s="449"/>
      <c r="W17" s="450"/>
      <c r="X17" s="448"/>
      <c r="Y17" s="451"/>
      <c r="Z17" s="393"/>
      <c r="AA17" s="394"/>
      <c r="AB17" s="448"/>
      <c r="AC17" s="411"/>
      <c r="AD17" s="412"/>
      <c r="AE17" s="412"/>
      <c r="AF17" s="412"/>
      <c r="AG17" s="413"/>
    </row>
    <row r="18" customFormat="false" ht="22.5" hidden="false" customHeight="true" outlineLevel="0" collapsed="false">
      <c r="A18" s="438" t="s">
        <v>258</v>
      </c>
      <c r="B18" s="442" t="n">
        <f aca="false">SUM(D18:J18)</f>
        <v>0</v>
      </c>
      <c r="C18" s="443"/>
      <c r="D18" s="444"/>
      <c r="E18" s="445"/>
      <c r="F18" s="445"/>
      <c r="G18" s="445"/>
      <c r="H18" s="445"/>
      <c r="I18" s="446"/>
      <c r="J18" s="443"/>
      <c r="K18" s="447"/>
      <c r="L18" s="394"/>
      <c r="M18" s="448"/>
      <c r="N18" s="448"/>
      <c r="O18" s="393"/>
      <c r="P18" s="449"/>
      <c r="Q18" s="449"/>
      <c r="R18" s="449"/>
      <c r="S18" s="394"/>
      <c r="T18" s="448"/>
      <c r="U18" s="395"/>
      <c r="V18" s="449"/>
      <c r="W18" s="450"/>
      <c r="X18" s="448"/>
      <c r="Y18" s="451"/>
      <c r="Z18" s="393"/>
      <c r="AA18" s="394"/>
      <c r="AB18" s="448"/>
      <c r="AC18" s="411"/>
      <c r="AD18" s="412"/>
      <c r="AE18" s="412"/>
      <c r="AF18" s="412"/>
      <c r="AG18" s="413"/>
    </row>
    <row r="19" customFormat="false" ht="22.5" hidden="false" customHeight="true" outlineLevel="0" collapsed="false">
      <c r="A19" s="438" t="s">
        <v>259</v>
      </c>
      <c r="B19" s="442" t="n">
        <f aca="false">SUM(D19:J19)</f>
        <v>7</v>
      </c>
      <c r="C19" s="443" t="n">
        <v>7</v>
      </c>
      <c r="D19" s="444"/>
      <c r="E19" s="445"/>
      <c r="F19" s="445"/>
      <c r="G19" s="445"/>
      <c r="H19" s="445" t="n">
        <v>7</v>
      </c>
      <c r="I19" s="446"/>
      <c r="J19" s="443"/>
      <c r="K19" s="447" t="n">
        <v>7</v>
      </c>
      <c r="L19" s="394"/>
      <c r="M19" s="448"/>
      <c r="N19" s="448"/>
      <c r="O19" s="393" t="n">
        <v>2</v>
      </c>
      <c r="P19" s="449" t="n">
        <v>4</v>
      </c>
      <c r="Q19" s="449" t="n">
        <v>1</v>
      </c>
      <c r="R19" s="449"/>
      <c r="S19" s="394"/>
      <c r="T19" s="448"/>
      <c r="U19" s="395"/>
      <c r="V19" s="449"/>
      <c r="W19" s="450"/>
      <c r="X19" s="448"/>
      <c r="Y19" s="451"/>
      <c r="Z19" s="393" t="n">
        <v>1</v>
      </c>
      <c r="AA19" s="394"/>
      <c r="AB19" s="448"/>
      <c r="AC19" s="411"/>
      <c r="AD19" s="412"/>
      <c r="AE19" s="412"/>
      <c r="AF19" s="412"/>
      <c r="AG19" s="413"/>
    </row>
    <row r="20" customFormat="false" ht="22.5" hidden="false" customHeight="true" outlineLevel="0" collapsed="false">
      <c r="A20" s="438" t="s">
        <v>260</v>
      </c>
      <c r="B20" s="442" t="n">
        <f aca="false">SUM(D20:J20)</f>
        <v>4</v>
      </c>
      <c r="C20" s="443" t="n">
        <v>4</v>
      </c>
      <c r="D20" s="444"/>
      <c r="E20" s="445"/>
      <c r="F20" s="445"/>
      <c r="G20" s="445"/>
      <c r="H20" s="445" t="n">
        <v>4</v>
      </c>
      <c r="I20" s="446"/>
      <c r="J20" s="443"/>
      <c r="K20" s="447" t="n">
        <v>2</v>
      </c>
      <c r="L20" s="394" t="n">
        <v>2</v>
      </c>
      <c r="M20" s="448"/>
      <c r="N20" s="448"/>
      <c r="O20" s="393" t="n">
        <v>2</v>
      </c>
      <c r="P20" s="449" t="n">
        <v>2</v>
      </c>
      <c r="Q20" s="449"/>
      <c r="R20" s="449"/>
      <c r="S20" s="394"/>
      <c r="T20" s="448"/>
      <c r="U20" s="395"/>
      <c r="V20" s="449"/>
      <c r="W20" s="450"/>
      <c r="X20" s="448"/>
      <c r="Y20" s="451"/>
      <c r="Z20" s="393"/>
      <c r="AA20" s="394"/>
      <c r="AB20" s="448"/>
      <c r="AC20" s="411"/>
      <c r="AD20" s="412"/>
      <c r="AE20" s="412"/>
      <c r="AF20" s="412"/>
      <c r="AG20" s="413"/>
    </row>
    <row r="21" customFormat="false" ht="22.5" hidden="false" customHeight="true" outlineLevel="0" collapsed="false">
      <c r="A21" s="438" t="s">
        <v>261</v>
      </c>
      <c r="B21" s="442" t="n">
        <f aca="false">SUM(D21:J21)</f>
        <v>3</v>
      </c>
      <c r="C21" s="443" t="n">
        <v>2</v>
      </c>
      <c r="D21" s="444"/>
      <c r="E21" s="445"/>
      <c r="F21" s="445"/>
      <c r="G21" s="445"/>
      <c r="H21" s="445" t="n">
        <v>3</v>
      </c>
      <c r="I21" s="446"/>
      <c r="J21" s="443"/>
      <c r="K21" s="447" t="n">
        <v>2</v>
      </c>
      <c r="L21" s="394" t="n">
        <v>1</v>
      </c>
      <c r="M21" s="448"/>
      <c r="N21" s="448"/>
      <c r="O21" s="393" t="n">
        <v>2</v>
      </c>
      <c r="P21" s="449" t="n">
        <v>1</v>
      </c>
      <c r="Q21" s="449"/>
      <c r="R21" s="449"/>
      <c r="S21" s="394"/>
      <c r="T21" s="448"/>
      <c r="U21" s="395"/>
      <c r="V21" s="449"/>
      <c r="W21" s="450"/>
      <c r="X21" s="448"/>
      <c r="Y21" s="451"/>
      <c r="Z21" s="393"/>
      <c r="AA21" s="394"/>
      <c r="AB21" s="448"/>
      <c r="AC21" s="411"/>
      <c r="AD21" s="412"/>
      <c r="AE21" s="412"/>
      <c r="AF21" s="412"/>
      <c r="AG21" s="413"/>
    </row>
    <row r="22" customFormat="false" ht="22.5" hidden="false" customHeight="true" outlineLevel="0" collapsed="false">
      <c r="A22" s="438" t="s">
        <v>262</v>
      </c>
      <c r="B22" s="442" t="n">
        <f aca="false">SUM(D22:J22)</f>
        <v>1</v>
      </c>
      <c r="C22" s="443" t="n">
        <v>1</v>
      </c>
      <c r="D22" s="444"/>
      <c r="E22" s="445"/>
      <c r="F22" s="445"/>
      <c r="G22" s="445"/>
      <c r="H22" s="445" t="n">
        <v>1</v>
      </c>
      <c r="I22" s="446"/>
      <c r="J22" s="443"/>
      <c r="K22" s="447" t="n">
        <v>1</v>
      </c>
      <c r="L22" s="394"/>
      <c r="M22" s="448"/>
      <c r="N22" s="448"/>
      <c r="O22" s="393"/>
      <c r="P22" s="449" t="n">
        <v>1</v>
      </c>
      <c r="Q22" s="449"/>
      <c r="R22" s="449"/>
      <c r="S22" s="394"/>
      <c r="T22" s="448"/>
      <c r="U22" s="395"/>
      <c r="V22" s="449"/>
      <c r="W22" s="450"/>
      <c r="X22" s="448"/>
      <c r="Y22" s="451"/>
      <c r="Z22" s="393"/>
      <c r="AA22" s="394"/>
      <c r="AB22" s="448"/>
      <c r="AC22" s="411"/>
      <c r="AD22" s="412"/>
      <c r="AE22" s="412"/>
      <c r="AF22" s="412"/>
      <c r="AG22" s="413"/>
    </row>
    <row r="23" customFormat="false" ht="22.5" hidden="false" customHeight="true" outlineLevel="0" collapsed="false">
      <c r="A23" s="438" t="s">
        <v>263</v>
      </c>
      <c r="B23" s="442" t="n">
        <f aca="false">SUM(D23:J23)</f>
        <v>2</v>
      </c>
      <c r="C23" s="443" t="n">
        <v>2</v>
      </c>
      <c r="D23" s="444"/>
      <c r="E23" s="445"/>
      <c r="F23" s="445"/>
      <c r="G23" s="445"/>
      <c r="H23" s="445" t="n">
        <v>2</v>
      </c>
      <c r="I23" s="446"/>
      <c r="J23" s="443"/>
      <c r="K23" s="447"/>
      <c r="L23" s="394" t="n">
        <v>2</v>
      </c>
      <c r="M23" s="448"/>
      <c r="N23" s="448"/>
      <c r="O23" s="393"/>
      <c r="P23" s="449"/>
      <c r="Q23" s="449"/>
      <c r="R23" s="449"/>
      <c r="S23" s="394" t="n">
        <v>1</v>
      </c>
      <c r="T23" s="448"/>
      <c r="U23" s="395" t="n">
        <v>2</v>
      </c>
      <c r="V23" s="449"/>
      <c r="W23" s="450"/>
      <c r="X23" s="448"/>
      <c r="Y23" s="451"/>
      <c r="Z23" s="393"/>
      <c r="AA23" s="394"/>
      <c r="AB23" s="448"/>
      <c r="AC23" s="411"/>
      <c r="AD23" s="412"/>
      <c r="AE23" s="412"/>
      <c r="AF23" s="412"/>
      <c r="AG23" s="413"/>
    </row>
    <row r="24" customFormat="false" ht="22.5" hidden="false" customHeight="true" outlineLevel="0" collapsed="false">
      <c r="A24" s="438" t="s">
        <v>264</v>
      </c>
      <c r="B24" s="442" t="n">
        <f aca="false">SUM(D24:J24)</f>
        <v>0</v>
      </c>
      <c r="C24" s="443"/>
      <c r="D24" s="444"/>
      <c r="E24" s="445"/>
      <c r="F24" s="445"/>
      <c r="G24" s="445"/>
      <c r="H24" s="445"/>
      <c r="I24" s="446"/>
      <c r="J24" s="443"/>
      <c r="K24" s="447"/>
      <c r="L24" s="394"/>
      <c r="M24" s="448"/>
      <c r="N24" s="448"/>
      <c r="O24" s="393"/>
      <c r="P24" s="449"/>
      <c r="Q24" s="449"/>
      <c r="R24" s="449"/>
      <c r="S24" s="394"/>
      <c r="T24" s="448"/>
      <c r="U24" s="395"/>
      <c r="V24" s="449"/>
      <c r="W24" s="450"/>
      <c r="X24" s="448"/>
      <c r="Y24" s="451"/>
      <c r="Z24" s="393"/>
      <c r="AA24" s="394"/>
      <c r="AB24" s="448"/>
      <c r="AC24" s="411"/>
      <c r="AD24" s="412"/>
      <c r="AE24" s="412"/>
      <c r="AF24" s="412"/>
      <c r="AG24" s="413"/>
    </row>
    <row r="25" customFormat="false" ht="22.5" hidden="false" customHeight="true" outlineLevel="0" collapsed="false">
      <c r="A25" s="438" t="s">
        <v>265</v>
      </c>
      <c r="B25" s="442" t="n">
        <f aca="false">SUM(D25:J25)</f>
        <v>0</v>
      </c>
      <c r="C25" s="443"/>
      <c r="D25" s="444"/>
      <c r="E25" s="445"/>
      <c r="F25" s="445"/>
      <c r="G25" s="445"/>
      <c r="H25" s="445"/>
      <c r="I25" s="446"/>
      <c r="J25" s="443"/>
      <c r="K25" s="447"/>
      <c r="L25" s="394"/>
      <c r="M25" s="448"/>
      <c r="N25" s="448"/>
      <c r="O25" s="393"/>
      <c r="P25" s="449"/>
      <c r="Q25" s="449"/>
      <c r="R25" s="449"/>
      <c r="S25" s="394"/>
      <c r="T25" s="448"/>
      <c r="U25" s="395"/>
      <c r="V25" s="449"/>
      <c r="W25" s="450"/>
      <c r="X25" s="448"/>
      <c r="Y25" s="451"/>
      <c r="Z25" s="393"/>
      <c r="AA25" s="394"/>
      <c r="AB25" s="448"/>
      <c r="AC25" s="411"/>
      <c r="AD25" s="412"/>
      <c r="AE25" s="412"/>
      <c r="AF25" s="412"/>
      <c r="AG25" s="413"/>
    </row>
    <row r="26" customFormat="false" ht="22.5" hidden="false" customHeight="true" outlineLevel="0" collapsed="false">
      <c r="A26" s="438" t="s">
        <v>266</v>
      </c>
      <c r="B26" s="442" t="n">
        <f aca="false">SUM(D26:J26)</f>
        <v>3</v>
      </c>
      <c r="C26" s="443" t="n">
        <v>2</v>
      </c>
      <c r="D26" s="444"/>
      <c r="E26" s="445"/>
      <c r="F26" s="445"/>
      <c r="G26" s="445"/>
      <c r="H26" s="445" t="n">
        <v>3</v>
      </c>
      <c r="I26" s="446"/>
      <c r="J26" s="443"/>
      <c r="K26" s="447"/>
      <c r="L26" s="394"/>
      <c r="M26" s="448"/>
      <c r="N26" s="448" t="n">
        <v>3</v>
      </c>
      <c r="O26" s="393" t="n">
        <v>2</v>
      </c>
      <c r="P26" s="449" t="n">
        <v>1</v>
      </c>
      <c r="Q26" s="449"/>
      <c r="R26" s="449"/>
      <c r="S26" s="394"/>
      <c r="T26" s="448"/>
      <c r="U26" s="395"/>
      <c r="V26" s="449"/>
      <c r="W26" s="450"/>
      <c r="X26" s="448"/>
      <c r="Y26" s="451"/>
      <c r="Z26" s="393"/>
      <c r="AA26" s="394"/>
      <c r="AB26" s="448"/>
      <c r="AC26" s="411"/>
      <c r="AD26" s="412"/>
      <c r="AE26" s="412"/>
      <c r="AF26" s="412"/>
      <c r="AG26" s="413"/>
    </row>
    <row r="27" customFormat="false" ht="22.5" hidden="false" customHeight="true" outlineLevel="0" collapsed="false">
      <c r="A27" s="452" t="s">
        <v>267</v>
      </c>
      <c r="B27" s="442" t="n">
        <f aca="false">SUM(D27:J27)</f>
        <v>4</v>
      </c>
      <c r="C27" s="453" t="n">
        <v>1</v>
      </c>
      <c r="D27" s="454"/>
      <c r="E27" s="455"/>
      <c r="F27" s="455"/>
      <c r="G27" s="455" t="n">
        <v>1</v>
      </c>
      <c r="H27" s="455" t="n">
        <v>3</v>
      </c>
      <c r="I27" s="456"/>
      <c r="J27" s="453"/>
      <c r="K27" s="457" t="n">
        <v>3</v>
      </c>
      <c r="L27" s="412" t="n">
        <v>1</v>
      </c>
      <c r="M27" s="458"/>
      <c r="N27" s="458"/>
      <c r="O27" s="411" t="n">
        <v>2</v>
      </c>
      <c r="P27" s="459" t="n">
        <v>2</v>
      </c>
      <c r="Q27" s="459"/>
      <c r="R27" s="459"/>
      <c r="S27" s="412"/>
      <c r="T27" s="458"/>
      <c r="U27" s="413"/>
      <c r="V27" s="459"/>
      <c r="W27" s="460"/>
      <c r="X27" s="458"/>
      <c r="Y27" s="461"/>
      <c r="Z27" s="411"/>
      <c r="AA27" s="412"/>
      <c r="AB27" s="458"/>
      <c r="AC27" s="411"/>
      <c r="AD27" s="412"/>
      <c r="AE27" s="412"/>
      <c r="AF27" s="412"/>
      <c r="AG27" s="413"/>
    </row>
    <row r="28" customFormat="false" ht="22.5" hidden="false" customHeight="true" outlineLevel="0" collapsed="false">
      <c r="A28" s="438" t="s">
        <v>268</v>
      </c>
      <c r="B28" s="442" t="n">
        <f aca="false">SUM(D28:J28)</f>
        <v>1</v>
      </c>
      <c r="C28" s="453" t="n">
        <v>1</v>
      </c>
      <c r="D28" s="454"/>
      <c r="E28" s="455"/>
      <c r="F28" s="455"/>
      <c r="G28" s="455"/>
      <c r="H28" s="455" t="n">
        <v>1</v>
      </c>
      <c r="I28" s="456"/>
      <c r="J28" s="453"/>
      <c r="K28" s="457" t="n">
        <v>1</v>
      </c>
      <c r="L28" s="412"/>
      <c r="M28" s="458"/>
      <c r="N28" s="458"/>
      <c r="O28" s="411"/>
      <c r="P28" s="459" t="n">
        <v>1</v>
      </c>
      <c r="Q28" s="459"/>
      <c r="R28" s="459"/>
      <c r="S28" s="412"/>
      <c r="T28" s="458"/>
      <c r="U28" s="413"/>
      <c r="V28" s="459"/>
      <c r="W28" s="460"/>
      <c r="X28" s="458"/>
      <c r="Y28" s="461"/>
      <c r="Z28" s="411"/>
      <c r="AA28" s="412"/>
      <c r="AB28" s="458"/>
      <c r="AC28" s="411"/>
      <c r="AD28" s="412"/>
      <c r="AE28" s="412"/>
      <c r="AF28" s="412"/>
      <c r="AG28" s="413"/>
    </row>
    <row r="29" customFormat="false" ht="22.5" hidden="false" customHeight="true" outlineLevel="0" collapsed="false">
      <c r="A29" s="438" t="s">
        <v>269</v>
      </c>
      <c r="B29" s="442" t="n">
        <f aca="false">SUM(D29:J29)</f>
        <v>1</v>
      </c>
      <c r="C29" s="453"/>
      <c r="D29" s="454"/>
      <c r="E29" s="455"/>
      <c r="F29" s="455"/>
      <c r="G29" s="455"/>
      <c r="H29" s="455" t="n">
        <v>1</v>
      </c>
      <c r="I29" s="456"/>
      <c r="J29" s="453"/>
      <c r="K29" s="457" t="n">
        <v>1</v>
      </c>
      <c r="L29" s="412"/>
      <c r="M29" s="458"/>
      <c r="N29" s="458"/>
      <c r="O29" s="411"/>
      <c r="P29" s="459" t="n">
        <v>1</v>
      </c>
      <c r="Q29" s="459"/>
      <c r="R29" s="459"/>
      <c r="S29" s="412"/>
      <c r="T29" s="458"/>
      <c r="U29" s="413"/>
      <c r="V29" s="459"/>
      <c r="W29" s="460"/>
      <c r="X29" s="458"/>
      <c r="Y29" s="461"/>
      <c r="Z29" s="411"/>
      <c r="AA29" s="412"/>
      <c r="AB29" s="458"/>
      <c r="AC29" s="408"/>
      <c r="AD29" s="409"/>
      <c r="AE29" s="409"/>
      <c r="AF29" s="409"/>
      <c r="AG29" s="410"/>
    </row>
    <row r="30" s="351" customFormat="true" ht="22.5" hidden="false" customHeight="true" outlineLevel="0" collapsed="false">
      <c r="A30" s="462" t="s">
        <v>270</v>
      </c>
      <c r="B30" s="385" t="n">
        <f aca="false">SUM(B12:B29)</f>
        <v>42</v>
      </c>
      <c r="C30" s="423" t="n">
        <f aca="false">SUM(C12:C29)</f>
        <v>32</v>
      </c>
      <c r="D30" s="421" t="n">
        <f aca="false">SUM(D12:D29)</f>
        <v>0</v>
      </c>
      <c r="E30" s="422" t="n">
        <f aca="false">SUM(E12:E29)</f>
        <v>0</v>
      </c>
      <c r="F30" s="422" t="n">
        <f aca="false">SUM(F12:F29)</f>
        <v>0</v>
      </c>
      <c r="G30" s="422" t="n">
        <f aca="false">SUM(G12:G29)</f>
        <v>3</v>
      </c>
      <c r="H30" s="422" t="n">
        <f aca="false">SUM(H12:H29)</f>
        <v>39</v>
      </c>
      <c r="I30" s="422" t="n">
        <f aca="false">SUM(I12:I29)</f>
        <v>0</v>
      </c>
      <c r="J30" s="423" t="n">
        <f aca="false">SUM(J12:J29)</f>
        <v>0</v>
      </c>
      <c r="K30" s="463" t="n">
        <f aca="false">SUM(K12:K29)</f>
        <v>29</v>
      </c>
      <c r="L30" s="422" t="n">
        <f aca="false">SUM(L12:L29)</f>
        <v>10</v>
      </c>
      <c r="M30" s="422" t="n">
        <f aca="false">SUM(M12:M29)</f>
        <v>0</v>
      </c>
      <c r="N30" s="464" t="n">
        <f aca="false">SUM(N12:N29)</f>
        <v>3</v>
      </c>
      <c r="O30" s="421" t="n">
        <f aca="false">SUM(O12:O29)</f>
        <v>17</v>
      </c>
      <c r="P30" s="421" t="n">
        <f aca="false">SUM(P12:P29)</f>
        <v>21</v>
      </c>
      <c r="Q30" s="421" t="n">
        <f aca="false">SUM(Q12:Q29)</f>
        <v>2</v>
      </c>
      <c r="R30" s="421" t="n">
        <f aca="false">SUM(R12:R29)</f>
        <v>0</v>
      </c>
      <c r="S30" s="422" t="n">
        <f aca="false">SUM(S12:S29)</f>
        <v>1</v>
      </c>
      <c r="T30" s="422" t="n">
        <f aca="false">SUM(T12:T29)</f>
        <v>0</v>
      </c>
      <c r="U30" s="423" t="n">
        <f aca="false">SUM(U12:U29)</f>
        <v>2</v>
      </c>
      <c r="V30" s="463" t="n">
        <f aca="false">SUM(V12:V29)</f>
        <v>0</v>
      </c>
      <c r="W30" s="465" t="n">
        <f aca="false">SUM(W12:W29)</f>
        <v>0</v>
      </c>
      <c r="X30" s="464" t="n">
        <f aca="false">SUM(X12:X29)</f>
        <v>0</v>
      </c>
      <c r="Y30" s="420" t="n">
        <f aca="false">SUM(Y12:Y29)</f>
        <v>0</v>
      </c>
      <c r="Z30" s="421" t="n">
        <f aca="false">SUM(Z12:Z29)</f>
        <v>1</v>
      </c>
      <c r="AA30" s="422" t="n">
        <f aca="false">SUM(AA12:AA29)</f>
        <v>0</v>
      </c>
      <c r="AB30" s="464" t="n">
        <f aca="false">SUM(AB12:AB29)</f>
        <v>0</v>
      </c>
      <c r="AC30" s="421" t="n">
        <f aca="false">SUM(AC12:AC29)</f>
        <v>0</v>
      </c>
      <c r="AD30" s="422" t="n">
        <f aca="false">SUM(AD12:AD29)</f>
        <v>0</v>
      </c>
      <c r="AE30" s="422" t="n">
        <f aca="false">SUM(AE12:AE29)</f>
        <v>1</v>
      </c>
      <c r="AF30" s="422" t="n">
        <f aca="false">SUM(AF12:AF29)</f>
        <v>0</v>
      </c>
      <c r="AG30" s="423" t="n">
        <f aca="false">SUM(AG12:AG29)</f>
        <v>0</v>
      </c>
    </row>
    <row r="31" s="351" customFormat="true" ht="22.5" hidden="false" customHeight="true" outlineLevel="0" collapsed="false">
      <c r="A31" s="466" t="s">
        <v>12</v>
      </c>
      <c r="B31" s="425" t="n">
        <f aca="false">SUM(D31:J31)</f>
        <v>32</v>
      </c>
      <c r="C31" s="434" t="n">
        <v>32</v>
      </c>
      <c r="D31" s="432"/>
      <c r="E31" s="433"/>
      <c r="F31" s="433"/>
      <c r="G31" s="433" t="n">
        <v>2</v>
      </c>
      <c r="H31" s="433" t="n">
        <v>30</v>
      </c>
      <c r="I31" s="467"/>
      <c r="J31" s="434"/>
      <c r="K31" s="468" t="n">
        <v>26</v>
      </c>
      <c r="L31" s="433" t="n">
        <v>7</v>
      </c>
      <c r="M31" s="467"/>
      <c r="N31" s="467" t="n">
        <v>2</v>
      </c>
      <c r="O31" s="432" t="n">
        <v>13</v>
      </c>
      <c r="P31" s="468" t="n">
        <v>16</v>
      </c>
      <c r="Q31" s="468" t="n">
        <v>3</v>
      </c>
      <c r="R31" s="468"/>
      <c r="S31" s="433" t="n">
        <v>1</v>
      </c>
      <c r="T31" s="467"/>
      <c r="U31" s="434" t="n">
        <v>2</v>
      </c>
      <c r="V31" s="468"/>
      <c r="W31" s="469"/>
      <c r="X31" s="467"/>
      <c r="Y31" s="431"/>
      <c r="Z31" s="432" t="n">
        <v>1</v>
      </c>
      <c r="AA31" s="433"/>
      <c r="AB31" s="467"/>
      <c r="AC31" s="432"/>
      <c r="AD31" s="433"/>
      <c r="AE31" s="433"/>
      <c r="AF31" s="433"/>
      <c r="AG31" s="434"/>
    </row>
    <row r="32" customFormat="false" ht="22.5" hidden="false" customHeight="true" outlineLevel="0" collapsed="false">
      <c r="A32" s="470" t="s">
        <v>271</v>
      </c>
      <c r="B32" s="471" t="n">
        <f aca="false">SUM(D32:J32)</f>
        <v>1</v>
      </c>
      <c r="C32" s="395"/>
      <c r="D32" s="393"/>
      <c r="E32" s="394"/>
      <c r="F32" s="394"/>
      <c r="G32" s="394"/>
      <c r="H32" s="394" t="n">
        <v>1</v>
      </c>
      <c r="I32" s="448"/>
      <c r="J32" s="395"/>
      <c r="K32" s="449" t="n">
        <v>1</v>
      </c>
      <c r="L32" s="394"/>
      <c r="M32" s="448"/>
      <c r="N32" s="448"/>
      <c r="O32" s="393"/>
      <c r="P32" s="449" t="n">
        <v>1</v>
      </c>
      <c r="Q32" s="449"/>
      <c r="R32" s="449"/>
      <c r="S32" s="394"/>
      <c r="T32" s="448"/>
      <c r="U32" s="395"/>
      <c r="V32" s="449"/>
      <c r="W32" s="450"/>
      <c r="X32" s="448"/>
      <c r="Y32" s="451"/>
      <c r="Z32" s="393"/>
      <c r="AA32" s="394"/>
      <c r="AB32" s="448"/>
      <c r="AC32" s="393"/>
      <c r="AD32" s="394"/>
      <c r="AE32" s="394"/>
      <c r="AF32" s="394"/>
      <c r="AG32" s="395"/>
    </row>
    <row r="33" customFormat="false" ht="22.5" hidden="false" customHeight="true" outlineLevel="0" collapsed="false">
      <c r="A33" s="470" t="s">
        <v>272</v>
      </c>
      <c r="B33" s="471" t="n">
        <f aca="false">SUM(D33:J33)</f>
        <v>1</v>
      </c>
      <c r="C33" s="395"/>
      <c r="D33" s="393"/>
      <c r="E33" s="394"/>
      <c r="F33" s="394"/>
      <c r="G33" s="394"/>
      <c r="H33" s="394" t="n">
        <v>1</v>
      </c>
      <c r="I33" s="448"/>
      <c r="J33" s="395"/>
      <c r="K33" s="449" t="n">
        <v>1</v>
      </c>
      <c r="L33" s="394"/>
      <c r="M33" s="448"/>
      <c r="N33" s="448"/>
      <c r="O33" s="393" t="n">
        <v>1</v>
      </c>
      <c r="P33" s="449"/>
      <c r="Q33" s="449"/>
      <c r="R33" s="449"/>
      <c r="S33" s="394"/>
      <c r="T33" s="448"/>
      <c r="U33" s="395"/>
      <c r="V33" s="449"/>
      <c r="W33" s="450"/>
      <c r="X33" s="448"/>
      <c r="Y33" s="451"/>
      <c r="Z33" s="393"/>
      <c r="AA33" s="394"/>
      <c r="AB33" s="448"/>
      <c r="AC33" s="411"/>
      <c r="AD33" s="412"/>
      <c r="AE33" s="412"/>
      <c r="AF33" s="412"/>
      <c r="AG33" s="413"/>
    </row>
    <row r="34" customFormat="false" ht="22.5" hidden="false" customHeight="true" outlineLevel="0" collapsed="false">
      <c r="A34" s="470" t="s">
        <v>273</v>
      </c>
      <c r="B34" s="471" t="n">
        <f aca="false">SUM(D34:J34)</f>
        <v>0</v>
      </c>
      <c r="C34" s="395"/>
      <c r="D34" s="393"/>
      <c r="E34" s="394"/>
      <c r="F34" s="394"/>
      <c r="G34" s="394"/>
      <c r="H34" s="394"/>
      <c r="I34" s="448"/>
      <c r="J34" s="395"/>
      <c r="K34" s="449"/>
      <c r="L34" s="394"/>
      <c r="M34" s="448"/>
      <c r="N34" s="448"/>
      <c r="O34" s="393"/>
      <c r="P34" s="449"/>
      <c r="Q34" s="449"/>
      <c r="R34" s="449"/>
      <c r="S34" s="394"/>
      <c r="T34" s="448"/>
      <c r="U34" s="395"/>
      <c r="V34" s="449"/>
      <c r="W34" s="450"/>
      <c r="X34" s="448"/>
      <c r="Y34" s="451"/>
      <c r="Z34" s="393"/>
      <c r="AA34" s="394"/>
      <c r="AB34" s="448"/>
      <c r="AC34" s="411"/>
      <c r="AD34" s="412"/>
      <c r="AE34" s="412"/>
      <c r="AF34" s="412"/>
      <c r="AG34" s="413"/>
    </row>
    <row r="35" customFormat="false" ht="22.5" hidden="false" customHeight="true" outlineLevel="0" collapsed="false">
      <c r="A35" s="470" t="s">
        <v>274</v>
      </c>
      <c r="B35" s="471" t="n">
        <f aca="false">SUM(D35:J35)</f>
        <v>0</v>
      </c>
      <c r="C35" s="395"/>
      <c r="D35" s="393"/>
      <c r="E35" s="394"/>
      <c r="F35" s="394"/>
      <c r="G35" s="394"/>
      <c r="H35" s="394"/>
      <c r="I35" s="448"/>
      <c r="J35" s="395"/>
      <c r="K35" s="449"/>
      <c r="L35" s="394"/>
      <c r="M35" s="448"/>
      <c r="N35" s="448"/>
      <c r="O35" s="393"/>
      <c r="P35" s="449"/>
      <c r="Q35" s="449"/>
      <c r="R35" s="449"/>
      <c r="S35" s="394"/>
      <c r="T35" s="448"/>
      <c r="U35" s="395"/>
      <c r="V35" s="449"/>
      <c r="W35" s="450"/>
      <c r="X35" s="448"/>
      <c r="Y35" s="451"/>
      <c r="Z35" s="393"/>
      <c r="AA35" s="394"/>
      <c r="AB35" s="448"/>
      <c r="AC35" s="411"/>
      <c r="AD35" s="412"/>
      <c r="AE35" s="412"/>
      <c r="AF35" s="412"/>
      <c r="AG35" s="413"/>
    </row>
    <row r="36" customFormat="false" ht="22.5" hidden="false" customHeight="true" outlineLevel="0" collapsed="false">
      <c r="A36" s="470" t="s">
        <v>275</v>
      </c>
      <c r="B36" s="471" t="n">
        <f aca="false">SUM(D36:J36)</f>
        <v>0</v>
      </c>
      <c r="C36" s="395"/>
      <c r="D36" s="393"/>
      <c r="E36" s="394"/>
      <c r="F36" s="394"/>
      <c r="G36" s="394"/>
      <c r="H36" s="394"/>
      <c r="I36" s="448"/>
      <c r="J36" s="395"/>
      <c r="K36" s="449"/>
      <c r="L36" s="394"/>
      <c r="M36" s="448"/>
      <c r="N36" s="448"/>
      <c r="O36" s="393"/>
      <c r="P36" s="449"/>
      <c r="Q36" s="449"/>
      <c r="R36" s="449"/>
      <c r="S36" s="394"/>
      <c r="T36" s="448"/>
      <c r="U36" s="395"/>
      <c r="V36" s="449"/>
      <c r="W36" s="450"/>
      <c r="X36" s="448"/>
      <c r="Y36" s="451"/>
      <c r="Z36" s="393"/>
      <c r="AA36" s="394"/>
      <c r="AB36" s="448"/>
      <c r="AC36" s="411"/>
      <c r="AD36" s="412"/>
      <c r="AE36" s="412"/>
      <c r="AF36" s="412"/>
      <c r="AG36" s="413"/>
    </row>
    <row r="37" customFormat="false" ht="22.5" hidden="false" customHeight="true" outlineLevel="0" collapsed="false">
      <c r="A37" s="470" t="s">
        <v>276</v>
      </c>
      <c r="B37" s="471" t="n">
        <f aca="false">SUM(D37:J37)</f>
        <v>0</v>
      </c>
      <c r="C37" s="395"/>
      <c r="D37" s="393"/>
      <c r="E37" s="394"/>
      <c r="F37" s="394"/>
      <c r="G37" s="394"/>
      <c r="H37" s="394"/>
      <c r="I37" s="448"/>
      <c r="J37" s="395"/>
      <c r="K37" s="449"/>
      <c r="L37" s="394"/>
      <c r="M37" s="448"/>
      <c r="N37" s="448"/>
      <c r="O37" s="393"/>
      <c r="P37" s="449"/>
      <c r="Q37" s="449"/>
      <c r="R37" s="449"/>
      <c r="S37" s="394"/>
      <c r="T37" s="448"/>
      <c r="U37" s="395"/>
      <c r="V37" s="449"/>
      <c r="W37" s="450"/>
      <c r="X37" s="448"/>
      <c r="Y37" s="451"/>
      <c r="Z37" s="393"/>
      <c r="AA37" s="394"/>
      <c r="AB37" s="448"/>
      <c r="AC37" s="411"/>
      <c r="AD37" s="412"/>
      <c r="AE37" s="412"/>
      <c r="AF37" s="412"/>
      <c r="AG37" s="413"/>
    </row>
    <row r="38" customFormat="false" ht="22.5" hidden="false" customHeight="true" outlineLevel="0" collapsed="false">
      <c r="A38" s="470" t="s">
        <v>277</v>
      </c>
      <c r="B38" s="471" t="n">
        <f aca="false">SUM(D38:J38)</f>
        <v>0</v>
      </c>
      <c r="C38" s="395"/>
      <c r="D38" s="393"/>
      <c r="E38" s="394"/>
      <c r="F38" s="394"/>
      <c r="G38" s="394"/>
      <c r="H38" s="394"/>
      <c r="I38" s="448"/>
      <c r="J38" s="395"/>
      <c r="K38" s="449"/>
      <c r="L38" s="394"/>
      <c r="M38" s="448"/>
      <c r="N38" s="448"/>
      <c r="O38" s="393"/>
      <c r="P38" s="449"/>
      <c r="Q38" s="449"/>
      <c r="R38" s="449"/>
      <c r="S38" s="394"/>
      <c r="T38" s="448"/>
      <c r="U38" s="395"/>
      <c r="V38" s="449"/>
      <c r="W38" s="450"/>
      <c r="X38" s="448"/>
      <c r="Y38" s="451"/>
      <c r="Z38" s="393"/>
      <c r="AA38" s="394"/>
      <c r="AB38" s="448"/>
      <c r="AC38" s="411"/>
      <c r="AD38" s="412"/>
      <c r="AE38" s="412"/>
      <c r="AF38" s="412"/>
      <c r="AG38" s="413"/>
    </row>
    <row r="39" customFormat="false" ht="22.5" hidden="false" customHeight="true" outlineLevel="0" collapsed="false">
      <c r="A39" s="470" t="s">
        <v>278</v>
      </c>
      <c r="B39" s="471" t="n">
        <f aca="false">SUM(D39:J39)</f>
        <v>0</v>
      </c>
      <c r="C39" s="395"/>
      <c r="D39" s="393"/>
      <c r="E39" s="394"/>
      <c r="F39" s="394"/>
      <c r="G39" s="394"/>
      <c r="H39" s="394"/>
      <c r="I39" s="448"/>
      <c r="J39" s="395"/>
      <c r="K39" s="449"/>
      <c r="L39" s="394"/>
      <c r="M39" s="448"/>
      <c r="N39" s="448"/>
      <c r="O39" s="393"/>
      <c r="P39" s="449"/>
      <c r="Q39" s="449"/>
      <c r="R39" s="449"/>
      <c r="S39" s="394"/>
      <c r="T39" s="448"/>
      <c r="U39" s="395"/>
      <c r="V39" s="449"/>
      <c r="W39" s="450"/>
      <c r="X39" s="448"/>
      <c r="Y39" s="451"/>
      <c r="Z39" s="393"/>
      <c r="AA39" s="394"/>
      <c r="AB39" s="448"/>
      <c r="AC39" s="411"/>
      <c r="AD39" s="412"/>
      <c r="AE39" s="412"/>
      <c r="AF39" s="412"/>
      <c r="AG39" s="413"/>
    </row>
    <row r="40" customFormat="false" ht="22.5" hidden="false" customHeight="true" outlineLevel="0" collapsed="false">
      <c r="A40" s="470" t="s">
        <v>279</v>
      </c>
      <c r="B40" s="471" t="n">
        <f aca="false">SUM(D40:J40)</f>
        <v>1</v>
      </c>
      <c r="C40" s="395"/>
      <c r="D40" s="393"/>
      <c r="E40" s="394"/>
      <c r="F40" s="394"/>
      <c r="G40" s="394" t="n">
        <v>1</v>
      </c>
      <c r="H40" s="394"/>
      <c r="I40" s="448"/>
      <c r="J40" s="395"/>
      <c r="K40" s="449" t="n">
        <v>1</v>
      </c>
      <c r="L40" s="394"/>
      <c r="M40" s="448"/>
      <c r="N40" s="448"/>
      <c r="O40" s="393" t="n">
        <v>1</v>
      </c>
      <c r="P40" s="449"/>
      <c r="Q40" s="449"/>
      <c r="R40" s="449"/>
      <c r="S40" s="394"/>
      <c r="T40" s="448"/>
      <c r="U40" s="395"/>
      <c r="V40" s="449"/>
      <c r="W40" s="450"/>
      <c r="X40" s="448"/>
      <c r="Y40" s="451"/>
      <c r="Z40" s="393"/>
      <c r="AA40" s="394"/>
      <c r="AB40" s="448"/>
      <c r="AC40" s="411"/>
      <c r="AD40" s="412"/>
      <c r="AE40" s="412"/>
      <c r="AF40" s="412"/>
      <c r="AG40" s="413"/>
    </row>
    <row r="41" customFormat="false" ht="22.5" hidden="false" customHeight="true" outlineLevel="0" collapsed="false">
      <c r="A41" s="470" t="s">
        <v>280</v>
      </c>
      <c r="B41" s="471" t="n">
        <f aca="false">SUM(D41:J41)</f>
        <v>0</v>
      </c>
      <c r="C41" s="395"/>
      <c r="D41" s="393"/>
      <c r="E41" s="394"/>
      <c r="F41" s="394"/>
      <c r="G41" s="394"/>
      <c r="H41" s="394"/>
      <c r="I41" s="448"/>
      <c r="J41" s="395"/>
      <c r="K41" s="449"/>
      <c r="L41" s="394"/>
      <c r="M41" s="448"/>
      <c r="N41" s="448"/>
      <c r="O41" s="393"/>
      <c r="P41" s="449"/>
      <c r="Q41" s="449"/>
      <c r="R41" s="449"/>
      <c r="S41" s="394"/>
      <c r="T41" s="448"/>
      <c r="U41" s="395"/>
      <c r="V41" s="449"/>
      <c r="W41" s="450"/>
      <c r="X41" s="448"/>
      <c r="Y41" s="451"/>
      <c r="Z41" s="393"/>
      <c r="AA41" s="394"/>
      <c r="AB41" s="448"/>
      <c r="AC41" s="411"/>
      <c r="AD41" s="412"/>
      <c r="AE41" s="412"/>
      <c r="AF41" s="412"/>
      <c r="AG41" s="413"/>
    </row>
    <row r="42" customFormat="false" ht="22.5" hidden="false" customHeight="true" outlineLevel="0" collapsed="false">
      <c r="A42" s="472" t="s">
        <v>281</v>
      </c>
      <c r="B42" s="442" t="n">
        <f aca="false">SUM(D42:J42)</f>
        <v>0</v>
      </c>
      <c r="C42" s="413"/>
      <c r="D42" s="411"/>
      <c r="E42" s="412"/>
      <c r="F42" s="412"/>
      <c r="G42" s="412"/>
      <c r="H42" s="412"/>
      <c r="I42" s="458"/>
      <c r="J42" s="413"/>
      <c r="K42" s="473"/>
      <c r="L42" s="412"/>
      <c r="M42" s="458"/>
      <c r="N42" s="458"/>
      <c r="O42" s="411"/>
      <c r="P42" s="459"/>
      <c r="Q42" s="459"/>
      <c r="R42" s="459"/>
      <c r="S42" s="412"/>
      <c r="T42" s="458"/>
      <c r="U42" s="413"/>
      <c r="V42" s="459"/>
      <c r="W42" s="460"/>
      <c r="X42" s="458"/>
      <c r="Y42" s="461"/>
      <c r="Z42" s="411"/>
      <c r="AA42" s="412"/>
      <c r="AB42" s="458"/>
      <c r="AC42" s="411"/>
      <c r="AD42" s="412"/>
      <c r="AE42" s="412"/>
      <c r="AF42" s="412"/>
      <c r="AG42" s="413"/>
    </row>
    <row r="43" customFormat="false" ht="22.5" hidden="false" customHeight="true" outlineLevel="0" collapsed="false">
      <c r="A43" s="470" t="s">
        <v>282</v>
      </c>
      <c r="B43" s="471" t="n">
        <f aca="false">SUM(D43:J43)</f>
        <v>0</v>
      </c>
      <c r="C43" s="413"/>
      <c r="D43" s="411"/>
      <c r="E43" s="412"/>
      <c r="F43" s="412"/>
      <c r="G43" s="412"/>
      <c r="H43" s="412"/>
      <c r="I43" s="458"/>
      <c r="J43" s="413"/>
      <c r="K43" s="473"/>
      <c r="L43" s="412"/>
      <c r="M43" s="458"/>
      <c r="N43" s="458"/>
      <c r="O43" s="411"/>
      <c r="P43" s="459"/>
      <c r="Q43" s="459"/>
      <c r="R43" s="459"/>
      <c r="S43" s="412"/>
      <c r="T43" s="458"/>
      <c r="U43" s="413"/>
      <c r="V43" s="459"/>
      <c r="W43" s="460"/>
      <c r="X43" s="458"/>
      <c r="Y43" s="461"/>
      <c r="Z43" s="411"/>
      <c r="AA43" s="412"/>
      <c r="AB43" s="458"/>
      <c r="AC43" s="411"/>
      <c r="AD43" s="412"/>
      <c r="AE43" s="412"/>
      <c r="AF43" s="412"/>
      <c r="AG43" s="413"/>
    </row>
    <row r="44" customFormat="false" ht="22.5" hidden="false" customHeight="true" outlineLevel="0" collapsed="false">
      <c r="A44" s="472" t="s">
        <v>283</v>
      </c>
      <c r="B44" s="442" t="n">
        <f aca="false">SUM(D44:J44)</f>
        <v>0</v>
      </c>
      <c r="C44" s="413"/>
      <c r="D44" s="411"/>
      <c r="E44" s="412"/>
      <c r="F44" s="412"/>
      <c r="G44" s="412"/>
      <c r="H44" s="412"/>
      <c r="I44" s="458"/>
      <c r="J44" s="413"/>
      <c r="K44" s="473"/>
      <c r="L44" s="412"/>
      <c r="M44" s="458"/>
      <c r="N44" s="458"/>
      <c r="O44" s="411"/>
      <c r="P44" s="459"/>
      <c r="Q44" s="459"/>
      <c r="R44" s="459"/>
      <c r="S44" s="412"/>
      <c r="T44" s="458"/>
      <c r="U44" s="413"/>
      <c r="V44" s="459"/>
      <c r="W44" s="460"/>
      <c r="X44" s="458"/>
      <c r="Y44" s="461"/>
      <c r="Z44" s="411"/>
      <c r="AA44" s="412"/>
      <c r="AB44" s="458"/>
      <c r="AC44" s="411"/>
      <c r="AD44" s="412"/>
      <c r="AE44" s="412"/>
      <c r="AF44" s="412"/>
      <c r="AG44" s="413"/>
    </row>
    <row r="45" customFormat="false" ht="22.5" hidden="false" customHeight="true" outlineLevel="0" collapsed="false">
      <c r="A45" s="470" t="s">
        <v>284</v>
      </c>
      <c r="B45" s="442" t="n">
        <f aca="false">SUM(D45:J45)</f>
        <v>1</v>
      </c>
      <c r="C45" s="413" t="n">
        <v>1</v>
      </c>
      <c r="D45" s="411"/>
      <c r="E45" s="412"/>
      <c r="F45" s="412" t="n">
        <v>1</v>
      </c>
      <c r="G45" s="412"/>
      <c r="H45" s="412"/>
      <c r="I45" s="458"/>
      <c r="J45" s="413"/>
      <c r="K45" s="459" t="n">
        <v>1</v>
      </c>
      <c r="L45" s="412"/>
      <c r="M45" s="458"/>
      <c r="N45" s="458"/>
      <c r="O45" s="411" t="n">
        <v>1</v>
      </c>
      <c r="P45" s="459"/>
      <c r="Q45" s="459"/>
      <c r="R45" s="459"/>
      <c r="S45" s="412"/>
      <c r="T45" s="458"/>
      <c r="U45" s="413"/>
      <c r="V45" s="459"/>
      <c r="W45" s="460"/>
      <c r="X45" s="458"/>
      <c r="Y45" s="461"/>
      <c r="Z45" s="411"/>
      <c r="AA45" s="412"/>
      <c r="AB45" s="458"/>
      <c r="AC45" s="411"/>
      <c r="AD45" s="412"/>
      <c r="AE45" s="412"/>
      <c r="AF45" s="412"/>
      <c r="AG45" s="413"/>
    </row>
    <row r="46" customFormat="false" ht="22.5" hidden="false" customHeight="true" outlineLevel="0" collapsed="false">
      <c r="A46" s="472" t="s">
        <v>285</v>
      </c>
      <c r="B46" s="442" t="n">
        <f aca="false">SUM(D46:J46)</f>
        <v>1</v>
      </c>
      <c r="C46" s="413" t="n">
        <v>1</v>
      </c>
      <c r="D46" s="411"/>
      <c r="E46" s="412"/>
      <c r="F46" s="412" t="n">
        <v>1</v>
      </c>
      <c r="G46" s="412"/>
      <c r="H46" s="412"/>
      <c r="I46" s="458"/>
      <c r="J46" s="413"/>
      <c r="K46" s="459" t="n">
        <v>1</v>
      </c>
      <c r="L46" s="412"/>
      <c r="M46" s="458"/>
      <c r="N46" s="458"/>
      <c r="O46" s="411" t="n">
        <v>1</v>
      </c>
      <c r="P46" s="459"/>
      <c r="Q46" s="459"/>
      <c r="R46" s="459"/>
      <c r="S46" s="412"/>
      <c r="T46" s="458"/>
      <c r="U46" s="413"/>
      <c r="V46" s="459"/>
      <c r="W46" s="460"/>
      <c r="X46" s="458"/>
      <c r="Y46" s="461"/>
      <c r="Z46" s="411"/>
      <c r="AA46" s="412"/>
      <c r="AB46" s="458"/>
      <c r="AC46" s="411"/>
      <c r="AD46" s="412"/>
      <c r="AE46" s="412"/>
      <c r="AF46" s="412"/>
      <c r="AG46" s="413"/>
    </row>
    <row r="47" customFormat="false" ht="22.5" hidden="false" customHeight="true" outlineLevel="0" collapsed="false">
      <c r="A47" s="472" t="s">
        <v>286</v>
      </c>
      <c r="B47" s="442" t="n">
        <f aca="false">SUM(D47:J47)</f>
        <v>2</v>
      </c>
      <c r="C47" s="413"/>
      <c r="D47" s="411" t="n">
        <v>2</v>
      </c>
      <c r="E47" s="412"/>
      <c r="F47" s="412"/>
      <c r="G47" s="412"/>
      <c r="H47" s="412"/>
      <c r="I47" s="458"/>
      <c r="J47" s="413"/>
      <c r="K47" s="459"/>
      <c r="L47" s="412"/>
      <c r="M47" s="458"/>
      <c r="N47" s="458"/>
      <c r="O47" s="411"/>
      <c r="P47" s="459"/>
      <c r="Q47" s="459"/>
      <c r="R47" s="459"/>
      <c r="S47" s="412"/>
      <c r="T47" s="458"/>
      <c r="U47" s="413"/>
      <c r="V47" s="459"/>
      <c r="W47" s="460"/>
      <c r="X47" s="458"/>
      <c r="Y47" s="461"/>
      <c r="Z47" s="411"/>
      <c r="AA47" s="412"/>
      <c r="AB47" s="458"/>
      <c r="AC47" s="411"/>
      <c r="AD47" s="412"/>
      <c r="AE47" s="412"/>
      <c r="AF47" s="412"/>
      <c r="AG47" s="413"/>
    </row>
    <row r="48" customFormat="false" ht="22.5" hidden="false" customHeight="true" outlineLevel="0" collapsed="false">
      <c r="A48" s="472" t="s">
        <v>287</v>
      </c>
      <c r="B48" s="442" t="n">
        <f aca="false">SUM(D48:J48)</f>
        <v>0</v>
      </c>
      <c r="C48" s="413"/>
      <c r="D48" s="411"/>
      <c r="E48" s="412"/>
      <c r="F48" s="412"/>
      <c r="G48" s="412"/>
      <c r="H48" s="412"/>
      <c r="I48" s="458"/>
      <c r="J48" s="413"/>
      <c r="K48" s="473"/>
      <c r="L48" s="412"/>
      <c r="M48" s="458"/>
      <c r="N48" s="458"/>
      <c r="O48" s="411"/>
      <c r="P48" s="459"/>
      <c r="Q48" s="459"/>
      <c r="R48" s="459"/>
      <c r="S48" s="412"/>
      <c r="T48" s="458"/>
      <c r="U48" s="413"/>
      <c r="V48" s="459"/>
      <c r="W48" s="460"/>
      <c r="X48" s="458"/>
      <c r="Y48" s="461"/>
      <c r="Z48" s="411"/>
      <c r="AA48" s="412"/>
      <c r="AB48" s="458"/>
      <c r="AC48" s="411"/>
      <c r="AD48" s="412"/>
      <c r="AE48" s="412"/>
      <c r="AF48" s="412"/>
      <c r="AG48" s="413"/>
    </row>
    <row r="49" customFormat="false" ht="22.5" hidden="false" customHeight="true" outlineLevel="0" collapsed="false">
      <c r="A49" s="474" t="s">
        <v>288</v>
      </c>
      <c r="B49" s="442" t="n">
        <f aca="false">SUM(D49:J49)</f>
        <v>2</v>
      </c>
      <c r="C49" s="413" t="n">
        <v>2</v>
      </c>
      <c r="D49" s="411" t="n">
        <v>2</v>
      </c>
      <c r="E49" s="412"/>
      <c r="F49" s="412"/>
      <c r="G49" s="412"/>
      <c r="H49" s="412"/>
      <c r="I49" s="458"/>
      <c r="J49" s="413"/>
      <c r="K49" s="473"/>
      <c r="L49" s="412"/>
      <c r="M49" s="458"/>
      <c r="N49" s="458"/>
      <c r="O49" s="411"/>
      <c r="P49" s="459"/>
      <c r="Q49" s="459"/>
      <c r="R49" s="459"/>
      <c r="S49" s="412"/>
      <c r="T49" s="458"/>
      <c r="U49" s="413"/>
      <c r="V49" s="459"/>
      <c r="W49" s="460"/>
      <c r="X49" s="458"/>
      <c r="Y49" s="461"/>
      <c r="Z49" s="411"/>
      <c r="AA49" s="412"/>
      <c r="AB49" s="458"/>
      <c r="AC49" s="411"/>
      <c r="AD49" s="412"/>
      <c r="AE49" s="412"/>
      <c r="AF49" s="412"/>
      <c r="AG49" s="413"/>
    </row>
    <row r="50" customFormat="false" ht="22.5" hidden="false" customHeight="true" outlineLevel="0" collapsed="false">
      <c r="A50" s="472" t="s">
        <v>289</v>
      </c>
      <c r="B50" s="442" t="n">
        <f aca="false">SUM(D50:J50)</f>
        <v>1</v>
      </c>
      <c r="C50" s="413" t="n">
        <v>1</v>
      </c>
      <c r="D50" s="411"/>
      <c r="E50" s="412"/>
      <c r="F50" s="412" t="n">
        <v>1</v>
      </c>
      <c r="G50" s="412"/>
      <c r="H50" s="412"/>
      <c r="I50" s="458"/>
      <c r="J50" s="413"/>
      <c r="K50" s="473" t="n">
        <v>1</v>
      </c>
      <c r="L50" s="412"/>
      <c r="M50" s="458"/>
      <c r="N50" s="458"/>
      <c r="O50" s="411"/>
      <c r="P50" s="459" t="n">
        <v>1</v>
      </c>
      <c r="Q50" s="459"/>
      <c r="R50" s="459"/>
      <c r="S50" s="412"/>
      <c r="T50" s="458"/>
      <c r="U50" s="413"/>
      <c r="V50" s="459"/>
      <c r="W50" s="460"/>
      <c r="X50" s="458"/>
      <c r="Y50" s="461"/>
      <c r="Z50" s="411"/>
      <c r="AA50" s="412"/>
      <c r="AB50" s="458"/>
      <c r="AC50" s="411"/>
      <c r="AD50" s="412"/>
      <c r="AE50" s="412"/>
      <c r="AF50" s="412"/>
      <c r="AG50" s="413"/>
    </row>
    <row r="51" customFormat="false" ht="22.5" hidden="false" customHeight="true" outlineLevel="0" collapsed="false">
      <c r="A51" s="472" t="s">
        <v>290</v>
      </c>
      <c r="B51" s="442" t="n">
        <f aca="false">SUM(D51:J51)</f>
        <v>0</v>
      </c>
      <c r="C51" s="413"/>
      <c r="D51" s="411"/>
      <c r="E51" s="412"/>
      <c r="F51" s="412"/>
      <c r="G51" s="412"/>
      <c r="H51" s="412"/>
      <c r="I51" s="458"/>
      <c r="J51" s="413"/>
      <c r="K51" s="473"/>
      <c r="L51" s="412"/>
      <c r="M51" s="458"/>
      <c r="N51" s="458"/>
      <c r="O51" s="411"/>
      <c r="P51" s="459"/>
      <c r="Q51" s="459"/>
      <c r="R51" s="459"/>
      <c r="S51" s="412"/>
      <c r="T51" s="458"/>
      <c r="U51" s="413"/>
      <c r="V51" s="459"/>
      <c r="W51" s="460"/>
      <c r="X51" s="458"/>
      <c r="Y51" s="461"/>
      <c r="Z51" s="411"/>
      <c r="AA51" s="412"/>
      <c r="AB51" s="458"/>
      <c r="AC51" s="411"/>
      <c r="AD51" s="412"/>
      <c r="AE51" s="412"/>
      <c r="AF51" s="412"/>
      <c r="AG51" s="413"/>
    </row>
    <row r="52" customFormat="false" ht="22.5" hidden="false" customHeight="true" outlineLevel="0" collapsed="false">
      <c r="A52" s="472" t="s">
        <v>291</v>
      </c>
      <c r="B52" s="475" t="n">
        <f aca="false">SUM(D52:J52)</f>
        <v>0</v>
      </c>
      <c r="C52" s="476"/>
      <c r="D52" s="477"/>
      <c r="E52" s="478"/>
      <c r="F52" s="478"/>
      <c r="G52" s="478"/>
      <c r="H52" s="478"/>
      <c r="I52" s="479"/>
      <c r="J52" s="476"/>
      <c r="K52" s="480"/>
      <c r="L52" s="478"/>
      <c r="M52" s="479"/>
      <c r="N52" s="479"/>
      <c r="O52" s="477"/>
      <c r="P52" s="481"/>
      <c r="Q52" s="481"/>
      <c r="R52" s="481"/>
      <c r="S52" s="478"/>
      <c r="T52" s="479"/>
      <c r="U52" s="476"/>
      <c r="V52" s="481"/>
      <c r="W52" s="482"/>
      <c r="X52" s="479"/>
      <c r="Y52" s="483"/>
      <c r="Z52" s="477"/>
      <c r="AA52" s="478"/>
      <c r="AB52" s="479"/>
      <c r="AC52" s="435"/>
      <c r="AD52" s="409"/>
      <c r="AE52" s="409"/>
      <c r="AF52" s="409"/>
      <c r="AG52" s="410"/>
    </row>
    <row r="53" s="351" customFormat="true" ht="22.5" hidden="false" customHeight="true" outlineLevel="0" collapsed="false">
      <c r="A53" s="462" t="s">
        <v>292</v>
      </c>
      <c r="B53" s="385" t="n">
        <f aca="false">SUM(B32:B52)</f>
        <v>10</v>
      </c>
      <c r="C53" s="423" t="n">
        <f aca="false">SUM(C32:C52)</f>
        <v>5</v>
      </c>
      <c r="D53" s="421" t="n">
        <f aca="false">SUM(D32:D52)</f>
        <v>4</v>
      </c>
      <c r="E53" s="422" t="n">
        <f aca="false">SUM(E32:E52)</f>
        <v>0</v>
      </c>
      <c r="F53" s="422" t="n">
        <f aca="false">SUM(F32:F52)</f>
        <v>3</v>
      </c>
      <c r="G53" s="422" t="n">
        <f aca="false">SUM(G32:G52)</f>
        <v>1</v>
      </c>
      <c r="H53" s="422" t="n">
        <v>2</v>
      </c>
      <c r="I53" s="422" t="n">
        <f aca="false">SUM(I32:I52)</f>
        <v>0</v>
      </c>
      <c r="J53" s="423" t="n">
        <f aca="false">SUM(J32:J52)</f>
        <v>0</v>
      </c>
      <c r="K53" s="463" t="n">
        <f aca="false">SUM(K32:K52)</f>
        <v>6</v>
      </c>
      <c r="L53" s="422" t="n">
        <f aca="false">SUM(L32:L52)</f>
        <v>0</v>
      </c>
      <c r="M53" s="422" t="n">
        <f aca="false">SUM(M32:M52)</f>
        <v>0</v>
      </c>
      <c r="N53" s="464" t="n">
        <f aca="false">SUM(N32:N52)</f>
        <v>0</v>
      </c>
      <c r="O53" s="421" t="n">
        <f aca="false">SUM(O32:O52)</f>
        <v>4</v>
      </c>
      <c r="P53" s="421" t="n">
        <f aca="false">SUM(P32:P52)</f>
        <v>2</v>
      </c>
      <c r="Q53" s="421" t="n">
        <f aca="false">SUM(Q32:Q52)</f>
        <v>0</v>
      </c>
      <c r="R53" s="421" t="n">
        <f aca="false">SUM(R32:R52)</f>
        <v>0</v>
      </c>
      <c r="S53" s="422" t="n">
        <f aca="false">SUM(S32:S52)</f>
        <v>0</v>
      </c>
      <c r="T53" s="422" t="n">
        <f aca="false">SUM(T32:T52)</f>
        <v>0</v>
      </c>
      <c r="U53" s="423" t="n">
        <f aca="false">SUM(U32:U52)</f>
        <v>0</v>
      </c>
      <c r="V53" s="463" t="n">
        <f aca="false">SUM(V32:V52)</f>
        <v>0</v>
      </c>
      <c r="W53" s="465" t="n">
        <f aca="false">SUM(W32:W52)</f>
        <v>0</v>
      </c>
      <c r="X53" s="464" t="n">
        <f aca="false">SUM(X32:X52)</f>
        <v>0</v>
      </c>
      <c r="Y53" s="420" t="n">
        <f aca="false">SUM(Y32:Y52)</f>
        <v>0</v>
      </c>
      <c r="Z53" s="421" t="n">
        <f aca="false">SUM(Z32:Z52)</f>
        <v>0</v>
      </c>
      <c r="AA53" s="422" t="n">
        <f aca="false">SUM(AA32:AA52)</f>
        <v>0</v>
      </c>
      <c r="AB53" s="464" t="n">
        <f aca="false">SUM(AB32:AB52)</f>
        <v>0</v>
      </c>
      <c r="AC53" s="421" t="n">
        <f aca="false">SUM(AC32:AC52)</f>
        <v>0</v>
      </c>
      <c r="AD53" s="422" t="n">
        <f aca="false">SUM(AD32:AD52)</f>
        <v>0</v>
      </c>
      <c r="AE53" s="422" t="n">
        <f aca="false">SUM(AE32:AE52)</f>
        <v>0</v>
      </c>
      <c r="AF53" s="422" t="n">
        <f aca="false">SUM(AF32:AF52)</f>
        <v>0</v>
      </c>
      <c r="AG53" s="423" t="n">
        <f aca="false">SUM(AG32:AG52)</f>
        <v>0</v>
      </c>
    </row>
    <row r="54" s="351" customFormat="true" ht="22.5" hidden="false" customHeight="true" outlineLevel="0" collapsed="false">
      <c r="A54" s="466" t="s">
        <v>12</v>
      </c>
      <c r="B54" s="425" t="n">
        <f aca="false">SUM(D54:J54)</f>
        <v>5</v>
      </c>
      <c r="C54" s="434" t="n">
        <v>5</v>
      </c>
      <c r="D54" s="432" t="n">
        <v>2</v>
      </c>
      <c r="E54" s="433"/>
      <c r="F54" s="433" t="n">
        <v>3</v>
      </c>
      <c r="G54" s="433"/>
      <c r="H54" s="433"/>
      <c r="I54" s="467"/>
      <c r="J54" s="434"/>
      <c r="K54" s="468" t="n">
        <v>5</v>
      </c>
      <c r="L54" s="433"/>
      <c r="M54" s="467"/>
      <c r="N54" s="467"/>
      <c r="O54" s="432" t="n">
        <v>4</v>
      </c>
      <c r="P54" s="468" t="n">
        <v>1</v>
      </c>
      <c r="Q54" s="468"/>
      <c r="R54" s="468"/>
      <c r="S54" s="433"/>
      <c r="T54" s="467"/>
      <c r="U54" s="434"/>
      <c r="V54" s="468"/>
      <c r="W54" s="469"/>
      <c r="X54" s="467"/>
      <c r="Y54" s="431"/>
      <c r="Z54" s="432"/>
      <c r="AA54" s="433"/>
      <c r="AB54" s="467"/>
      <c r="AC54" s="432"/>
      <c r="AD54" s="433"/>
      <c r="AE54" s="433"/>
      <c r="AF54" s="433"/>
      <c r="AG54" s="434"/>
    </row>
    <row r="55" s="351" customFormat="true" ht="22.5" hidden="false" customHeight="true" outlineLevel="0" collapsed="false">
      <c r="A55" s="462" t="s">
        <v>41</v>
      </c>
      <c r="B55" s="385" t="n">
        <f aca="false">B53+B30+B10</f>
        <v>54</v>
      </c>
      <c r="C55" s="423" t="n">
        <f aca="false">C53+C30+C10</f>
        <v>38</v>
      </c>
      <c r="D55" s="421" t="n">
        <f aca="false">D53+D30+D10</f>
        <v>4</v>
      </c>
      <c r="E55" s="422" t="n">
        <f aca="false">E53+E30+E10</f>
        <v>0</v>
      </c>
      <c r="F55" s="422" t="n">
        <f aca="false">F53+F30+F10</f>
        <v>3</v>
      </c>
      <c r="G55" s="422" t="n">
        <f aca="false">G53+G30+G10</f>
        <v>4</v>
      </c>
      <c r="H55" s="422" t="n">
        <f aca="false">H53+H30+H10</f>
        <v>43</v>
      </c>
      <c r="I55" s="422" t="n">
        <f aca="false">I53+I30+I10</f>
        <v>0</v>
      </c>
      <c r="J55" s="423" t="n">
        <f aca="false">J53+J30+J10</f>
        <v>0</v>
      </c>
      <c r="K55" s="463" t="n">
        <f aca="false">K53+K30+K10</f>
        <v>36</v>
      </c>
      <c r="L55" s="422" t="n">
        <f aca="false">L53+L30+L10</f>
        <v>11</v>
      </c>
      <c r="M55" s="422" t="n">
        <f aca="false">M53+M30+M10</f>
        <v>0</v>
      </c>
      <c r="N55" s="464" t="n">
        <f aca="false">N53+N30+N10</f>
        <v>3</v>
      </c>
      <c r="O55" s="421" t="n">
        <f aca="false">O53+O30+O10</f>
        <v>22</v>
      </c>
      <c r="P55" s="421" t="n">
        <f aca="false">P53+P30+P10</f>
        <v>24</v>
      </c>
      <c r="Q55" s="421" t="n">
        <f aca="false">Q53+Q30+Q10</f>
        <v>2</v>
      </c>
      <c r="R55" s="421" t="n">
        <f aca="false">R53+R30+R10</f>
        <v>0</v>
      </c>
      <c r="S55" s="422" t="n">
        <f aca="false">S53+S30+S10</f>
        <v>1</v>
      </c>
      <c r="T55" s="422" t="n">
        <f aca="false">T53+T30+T10</f>
        <v>0</v>
      </c>
      <c r="U55" s="423" t="n">
        <f aca="false">U53+U30+U10</f>
        <v>2</v>
      </c>
      <c r="V55" s="463" t="n">
        <f aca="false">V53+V30+V10</f>
        <v>2</v>
      </c>
      <c r="W55" s="465" t="n">
        <f aca="false">W53+W30+W10</f>
        <v>0</v>
      </c>
      <c r="X55" s="464" t="n">
        <f aca="false">X53+X30+X10</f>
        <v>0</v>
      </c>
      <c r="Y55" s="420" t="n">
        <f aca="false">Y53+Y30+Y10</f>
        <v>1</v>
      </c>
      <c r="Z55" s="421" t="n">
        <f aca="false">Z53+Z30+Z10</f>
        <v>3</v>
      </c>
      <c r="AA55" s="422" t="n">
        <f aca="false">AA53+AA30+AA10</f>
        <v>0</v>
      </c>
      <c r="AB55" s="464" t="n">
        <f aca="false">AB53+AB30+AB10</f>
        <v>0</v>
      </c>
      <c r="AC55" s="484" t="n">
        <f aca="false">AC53+AC30+AC10</f>
        <v>0</v>
      </c>
      <c r="AD55" s="485" t="n">
        <f aca="false">AD53+AD30+AD10</f>
        <v>0</v>
      </c>
      <c r="AE55" s="485" t="n">
        <f aca="false">AE53+AE30+AE10</f>
        <v>1</v>
      </c>
      <c r="AF55" s="485" t="n">
        <f aca="false">AF53+AF30+AF10</f>
        <v>0</v>
      </c>
      <c r="AG55" s="486" t="n">
        <f aca="false">AG53+AG30+AG10</f>
        <v>0</v>
      </c>
    </row>
    <row r="56" s="351" customFormat="true" ht="22.5" hidden="false" customHeight="true" outlineLevel="0" collapsed="false">
      <c r="A56" s="466" t="s">
        <v>12</v>
      </c>
      <c r="B56" s="425" t="n">
        <f aca="false">B54+B31+B11</f>
        <v>38</v>
      </c>
      <c r="C56" s="434" t="n">
        <f aca="false">C54+C31+C11</f>
        <v>38</v>
      </c>
      <c r="D56" s="432" t="n">
        <f aca="false">D54+D31+D11</f>
        <v>2</v>
      </c>
      <c r="E56" s="433" t="n">
        <f aca="false">E54+E31+E11</f>
        <v>0</v>
      </c>
      <c r="F56" s="433" t="n">
        <f aca="false">F54+F31+F11</f>
        <v>3</v>
      </c>
      <c r="G56" s="433" t="n">
        <f aca="false">G54+G31+G11</f>
        <v>2</v>
      </c>
      <c r="H56" s="433" t="n">
        <f aca="false">H54+H31+H11</f>
        <v>31</v>
      </c>
      <c r="I56" s="433" t="n">
        <f aca="false">I54+I31+I11</f>
        <v>0</v>
      </c>
      <c r="J56" s="434" t="n">
        <f aca="false">J54+J31+J11</f>
        <v>0</v>
      </c>
      <c r="K56" s="468" t="n">
        <f aca="false">K54+K31+K11</f>
        <v>31</v>
      </c>
      <c r="L56" s="433" t="n">
        <f aca="false">L54+L31+L11</f>
        <v>8</v>
      </c>
      <c r="M56" s="433" t="n">
        <f aca="false">M54+M31+M11</f>
        <v>0</v>
      </c>
      <c r="N56" s="467" t="n">
        <f aca="false">N54+N31+N11</f>
        <v>2</v>
      </c>
      <c r="O56" s="432" t="n">
        <f aca="false">O54+O31+O11</f>
        <v>18</v>
      </c>
      <c r="P56" s="432" t="n">
        <f aca="false">P54+P31+P11</f>
        <v>17</v>
      </c>
      <c r="Q56" s="432" t="n">
        <f aca="false">Q54+Q31+Q11</f>
        <v>3</v>
      </c>
      <c r="R56" s="432" t="n">
        <f aca="false">R54+R31+R11</f>
        <v>0</v>
      </c>
      <c r="S56" s="433" t="n">
        <f aca="false">S54+S31+S11</f>
        <v>1</v>
      </c>
      <c r="T56" s="433" t="n">
        <f aca="false">T54+T31+T11</f>
        <v>0</v>
      </c>
      <c r="U56" s="434" t="n">
        <f aca="false">U54+U31+U11</f>
        <v>2</v>
      </c>
      <c r="V56" s="468" t="n">
        <f aca="false">V54+V31+V11</f>
        <v>1</v>
      </c>
      <c r="W56" s="469" t="n">
        <f aca="false">W54+W31+W11</f>
        <v>0</v>
      </c>
      <c r="X56" s="467" t="n">
        <f aca="false">X54+X31+X11</f>
        <v>0</v>
      </c>
      <c r="Y56" s="431" t="n">
        <f aca="false">Y54+Y31+Y11</f>
        <v>0</v>
      </c>
      <c r="Z56" s="432" t="n">
        <f aca="false">Z54+Z31+Z11</f>
        <v>2</v>
      </c>
      <c r="AA56" s="433" t="n">
        <f aca="false">AA54+AA31+AA11</f>
        <v>0</v>
      </c>
      <c r="AB56" s="467" t="n">
        <f aca="false">AB54+AB31+AB11</f>
        <v>0</v>
      </c>
      <c r="AC56" s="432" t="n">
        <f aca="false">AC54+AC31+AC11</f>
        <v>0</v>
      </c>
      <c r="AD56" s="433" t="n">
        <f aca="false">AD54+AD31+AD11</f>
        <v>0</v>
      </c>
      <c r="AE56" s="433" t="n">
        <f aca="false">AE54+AE31+AE11</f>
        <v>0</v>
      </c>
      <c r="AF56" s="433" t="n">
        <f aca="false">AF54+AF31+AF11</f>
        <v>0</v>
      </c>
      <c r="AG56" s="434" t="n">
        <f aca="false">AG54+AG31+AG11</f>
        <v>0</v>
      </c>
    </row>
    <row r="57" customFormat="false" ht="11.25" hidden="false" customHeight="true" outlineLevel="0" collapsed="false">
      <c r="A57" s="487"/>
      <c r="B57" s="350"/>
      <c r="C57" s="482"/>
      <c r="D57" s="482"/>
      <c r="E57" s="482"/>
      <c r="F57" s="482"/>
      <c r="G57" s="482"/>
      <c r="H57" s="482"/>
      <c r="I57" s="482"/>
      <c r="J57" s="482"/>
      <c r="K57" s="482"/>
    </row>
    <row r="58" customFormat="false" ht="15.75" hidden="false" customHeight="false" outlineLevel="0" collapsed="false">
      <c r="A58" s="488" t="s">
        <v>293</v>
      </c>
      <c r="B58" s="350"/>
      <c r="C58" s="482"/>
      <c r="D58" s="482"/>
      <c r="E58" s="482"/>
      <c r="F58" s="482"/>
      <c r="G58" s="482"/>
      <c r="H58" s="482"/>
      <c r="I58" s="482"/>
      <c r="J58" s="482"/>
      <c r="K58" s="482"/>
    </row>
    <row r="59" customFormat="false" ht="15.75" hidden="false" customHeight="false" outlineLevel="0" collapsed="false">
      <c r="A59" s="487" t="s">
        <v>294</v>
      </c>
      <c r="B59" s="348"/>
      <c r="C59" s="482"/>
      <c r="D59" s="482"/>
      <c r="E59" s="482"/>
      <c r="F59" s="482"/>
      <c r="G59" s="482"/>
      <c r="H59" s="482"/>
      <c r="I59" s="482"/>
      <c r="J59" s="482"/>
      <c r="K59" s="482"/>
    </row>
    <row r="60" customFormat="false" ht="15.75" hidden="false" customHeight="false" outlineLevel="0" collapsed="false">
      <c r="A60" s="489" t="s">
        <v>295</v>
      </c>
      <c r="B60" s="348"/>
      <c r="C60" s="482"/>
      <c r="D60" s="482"/>
      <c r="E60" s="482"/>
      <c r="F60" s="482"/>
      <c r="G60" s="482"/>
      <c r="H60" s="482"/>
      <c r="I60" s="482"/>
      <c r="J60" s="482"/>
      <c r="K60" s="482"/>
      <c r="L60" s="482"/>
      <c r="M60" s="482"/>
    </row>
    <row r="61" customFormat="false" ht="17.25" hidden="false" customHeight="true" outlineLevel="0" collapsed="false">
      <c r="N61" s="73" t="s">
        <v>94</v>
      </c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customFormat="false" ht="17.25" hidden="false" customHeight="true" outlineLevel="0" collapsed="false">
      <c r="A62" s="74" t="s">
        <v>21</v>
      </c>
      <c r="B62" s="74"/>
      <c r="D62" s="23"/>
      <c r="E62" s="23"/>
      <c r="N62" s="74" t="s">
        <v>22</v>
      </c>
      <c r="O62" s="74"/>
      <c r="P62" s="74"/>
      <c r="Q62" s="74"/>
      <c r="R62" s="74"/>
      <c r="S62" s="74"/>
      <c r="T62" s="74"/>
      <c r="U62" s="74"/>
      <c r="V62" s="74"/>
      <c r="W62" s="74"/>
      <c r="X62" s="74"/>
    </row>
    <row r="63" customFormat="false" ht="15.75" hidden="false" customHeight="false" outlineLevel="0" collapsed="false">
      <c r="D63" s="23"/>
      <c r="E63" s="23"/>
    </row>
    <row r="64" customFormat="false" ht="15.75" hidden="false" customHeight="false" outlineLevel="0" collapsed="false">
      <c r="B64" s="348"/>
    </row>
    <row r="67" customFormat="false" ht="15.75" hidden="false" customHeight="false" outlineLevel="0" collapsed="false">
      <c r="A67" s="350" t="s">
        <v>23</v>
      </c>
      <c r="B67" s="350"/>
      <c r="N67" s="350" t="s">
        <v>24</v>
      </c>
      <c r="O67" s="350"/>
      <c r="P67" s="350"/>
      <c r="Q67" s="350"/>
      <c r="R67" s="350"/>
      <c r="S67" s="350"/>
      <c r="T67" s="350"/>
      <c r="U67" s="350"/>
      <c r="V67" s="350"/>
      <c r="W67" s="350"/>
      <c r="X67" s="350"/>
    </row>
  </sheetData>
  <mergeCells count="22">
    <mergeCell ref="A1:AC1"/>
    <mergeCell ref="A4:A6"/>
    <mergeCell ref="B4:B6"/>
    <mergeCell ref="C4:C6"/>
    <mergeCell ref="D4:AB4"/>
    <mergeCell ref="AC4:AG4"/>
    <mergeCell ref="D5:J5"/>
    <mergeCell ref="K5:N5"/>
    <mergeCell ref="O5:U5"/>
    <mergeCell ref="V5:X5"/>
    <mergeCell ref="Y5:Y6"/>
    <mergeCell ref="Z5:AB5"/>
    <mergeCell ref="AC5:AC6"/>
    <mergeCell ref="AD5:AD6"/>
    <mergeCell ref="AE5:AE6"/>
    <mergeCell ref="AF5:AF6"/>
    <mergeCell ref="AG5:AG6"/>
    <mergeCell ref="N61:X61"/>
    <mergeCell ref="A62:B62"/>
    <mergeCell ref="N62:X62"/>
    <mergeCell ref="A67:B67"/>
    <mergeCell ref="N67:X67"/>
  </mergeCells>
  <printOptions headings="false" gridLines="false" gridLinesSet="true" horizontalCentered="true" verticalCentered="false"/>
  <pageMargins left="0.354166666666667" right="0.354166666666667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08:53Z</dcterms:created>
  <dc:creator>Ulysses R. Gotera</dc:creator>
  <dc:description/>
  <dc:language>en-US</dc:language>
  <cp:lastModifiedBy>Admin</cp:lastModifiedBy>
  <cp:lastPrinted>2023-03-23T01:47:07Z</cp:lastPrinted>
  <dcterms:modified xsi:type="dcterms:W3CDTF">2023-03-23T01:53:11Z</dcterms:modified>
  <cp:revision>0</cp:revision>
  <dc:subject/>
  <dc:title/>
</cp:coreProperties>
</file>